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 Здания" sheetId="1" state="visible" r:id="rId2"/>
    <sheet name="1.2. Сооружения" sheetId="2" state="visible" r:id="rId3"/>
    <sheet name="1.3.жилые помещения" sheetId="3" state="visible" r:id="rId4"/>
    <sheet name="1.5.земельные участки" sheetId="4" state="visible" r:id="rId5"/>
    <sheet name="2. движимое имущество" sheetId="5" state="visible" r:id="rId6"/>
    <sheet name="2.1. Акц общ" sheetId="6" state="visible" r:id="rId7"/>
    <sheet name="3.4 учрежде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01:
</t>
        </r>
        <r>
          <rPr>
            <sz val="8"/>
            <color rgb="FF000000"/>
            <rFont val="Tahoma"/>
            <family val="2"/>
            <charset val="204"/>
          </rPr>
          <t xml:space="preserve">старый Д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8</xdr:row>
                <xdr:rowOff>14</xdr:rowOff>
              </xdr:from>
              <xdr:to>
                <xdr:col>6</xdr:col>
                <xdr:colOff>65</xdr:colOff>
                <xdr:row>19</xdr:row>
                <xdr:rowOff>-4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01:
</t>
        </r>
        <r>
          <rPr>
            <sz val="8"/>
            <color rgb="FF000000"/>
            <rFont val="Tahoma"/>
            <family val="2"/>
            <charset val="204"/>
          </rPr>
          <t xml:space="preserve">постановка на баланс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9</xdr:row>
                <xdr:rowOff>44</xdr:rowOff>
              </xdr:from>
              <xdr:to>
                <xdr:col>6</xdr:col>
                <xdr:colOff>65</xdr:colOff>
                <xdr:row>21</xdr:row>
                <xdr:rowOff>20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01:
</t>
        </r>
        <r>
          <rPr>
            <sz val="8"/>
            <color rgb="FF000000"/>
            <rFont val="Tahoma"/>
            <family val="2"/>
            <charset val="204"/>
          </rPr>
          <t xml:space="preserve">постановка на баланс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9</xdr:row>
                <xdr:rowOff>2</xdr:rowOff>
              </xdr:from>
              <xdr:to>
                <xdr:col>6</xdr:col>
                <xdr:colOff>65</xdr:colOff>
                <xdr:row>20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1" uniqueCount="1323">
  <si>
    <t xml:space="preserve">                                               Реестр имущества Сельского поселения "Тельвисочный сельсовет" Заполярного района Ненецкого автономного округа</t>
  </si>
  <si>
    <t xml:space="preserve">Раздел 1. Муниципальное недвижимое имущество</t>
  </si>
  <si>
    <t xml:space="preserve">1.1. Здания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о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Административное здание</t>
  </si>
  <si>
    <t xml:space="preserve">НАО, с. Тельвиска, пер. Светлый, 1</t>
  </si>
  <si>
    <t xml:space="preserve">83:00:040012:423</t>
  </si>
  <si>
    <t xml:space="preserve">183,1                            Год постройки - 1963;  Материал стен - брус</t>
  </si>
  <si>
    <t xml:space="preserve">2309200,62/  2309200,62</t>
  </si>
  <si>
    <t xml:space="preserve">Собственность               Свидетельство о государственной регистрации права собственности №83-29-19/005/2008-025 от 21.05.2008; Технический паспорт №11:166:002:000031370 от 12.10.2007; </t>
  </si>
  <si>
    <t xml:space="preserve">МО "Тельвисочный сельсовет" НАО</t>
  </si>
  <si>
    <t xml:space="preserve">не зарегистрировано</t>
  </si>
  <si>
    <t xml:space="preserve">оперативное управление; Постановление Администрации МО "Тельвисочный сельсовет" НАО от 15.04.2011 №38;           Акт приема-передачи от 15.04.2011; Свидетельство о государственной регистрации права от 23.06.2011          серия 29-АК №607079</t>
  </si>
  <si>
    <t xml:space="preserve">изъято из оперативного управления Решение сессии от 09.11.2017 №2, Акт о приеме-передаче здания от 30.11.2017 №ЭН000000001</t>
  </si>
  <si>
    <t xml:space="preserve">Здание клуба</t>
  </si>
  <si>
    <t xml:space="preserve">НАО, с. Тельвиска, Центральная, 12</t>
  </si>
  <si>
    <t xml:space="preserve">83:00:040012:358</t>
  </si>
  <si>
    <t xml:space="preserve">160,9                                  Год постройки - 1856  Материал стен - брус</t>
  </si>
  <si>
    <t xml:space="preserve">1317714,36/  1317714,36</t>
  </si>
  <si>
    <t xml:space="preserve">Собственность             Свидетельство о государственной регистрации права собственности №83-29-19/012/2010-235 от 05.10.2010; Технический паспорт №11:111:002:000036990:0100:00000 от 03.09.2010; </t>
  </si>
  <si>
    <t xml:space="preserve">Здание администрации</t>
  </si>
  <si>
    <t xml:space="preserve">НАО, с. Тельвиска, Школьная, 9</t>
  </si>
  <si>
    <t xml:space="preserve">83:00:040012:463</t>
  </si>
  <si>
    <t xml:space="preserve">126,2                                   Год постройки - 1969  Материал стен - брус</t>
  </si>
  <si>
    <t xml:space="preserve">269433,27/  269433,27</t>
  </si>
  <si>
    <t xml:space="preserve">Собственность            Свидетельство о государственной регистрации права собственности №83-29-19/002/2012-114 от 06.02.2012; Технический паспорт №11:166:002:000033730:0100:00000 от 06.11.2008; </t>
  </si>
  <si>
    <t xml:space="preserve">Здание гаража</t>
  </si>
  <si>
    <t xml:space="preserve">НАО, с. Тельвиска, Пустозерская, 4а</t>
  </si>
  <si>
    <t xml:space="preserve">83:00:040012:420</t>
  </si>
  <si>
    <t xml:space="preserve">89,6                                   Год постройки - 1985;  Материал стен - кирпич</t>
  </si>
  <si>
    <t xml:space="preserve">433615,44/  433615,44</t>
  </si>
  <si>
    <t xml:space="preserve">Собственность            Свидетельство о государственной регистрации права собственности №83-29-19/014/2010-278 от 18.11.2010; Технический паспорт №11:166:002:000037300:0100:00000 от 25.10.2010; </t>
  </si>
  <si>
    <t xml:space="preserve">Баня</t>
  </si>
  <si>
    <t xml:space="preserve">НАО, с.Тельвиска, Полярная, 5б</t>
  </si>
  <si>
    <t xml:space="preserve">83:00:040012:349</t>
  </si>
  <si>
    <t xml:space="preserve">109,5                                  Год постройки - 2006  Материал стен - брус</t>
  </si>
  <si>
    <t xml:space="preserve">11607496/  2581997,28</t>
  </si>
  <si>
    <t xml:space="preserve">Собственность            Свидетельство о государственной регистрации права собственности №83:29:19/005/2006-315 от 23.05.2007; Технический паспорт №11:166:002:000025530 от 05.05.2006;</t>
  </si>
  <si>
    <t xml:space="preserve">оперативное управление; Постановление Администрации МО "Тельвисочный сельсовет" НАО от 30.12.2011 №113; Акт приема-передачи от 30.12.2011; Свидетельство о государственной регистрации права от 30.11.2012          серия 29-АК №805314</t>
  </si>
  <si>
    <t xml:space="preserve">Здание колодца</t>
  </si>
  <si>
    <t xml:space="preserve">НАО, с.Тельвиска, Центральная, 23</t>
  </si>
  <si>
    <t xml:space="preserve">83:00:040012:438</t>
  </si>
  <si>
    <t xml:space="preserve">19,1                                 Год постройки - 1972  Материал стен - брус</t>
  </si>
  <si>
    <t xml:space="preserve">485000/  49847,14</t>
  </si>
  <si>
    <t xml:space="preserve">Собственность                Свидетельство о государственной регистрации права собственности №83-29-19/007/2008-016 от 30.05.2008; Технический паспорт №11:166:002:000031390 от 19.10.2007; </t>
  </si>
  <si>
    <t xml:space="preserve">оперативное управление;          Решение Совета депутатов МО "Тельвисочный сельсовет" НАО от 20.02.2017 №3;</t>
  </si>
  <si>
    <t xml:space="preserve">Здание склада</t>
  </si>
  <si>
    <t xml:space="preserve">НАО, д. Макарово, ул. Лесная</t>
  </si>
  <si>
    <t xml:space="preserve">83:00:040011:112</t>
  </si>
  <si>
    <t xml:space="preserve">146,8                                  Год постройки - 1957  Материал стен - брус</t>
  </si>
  <si>
    <t xml:space="preserve">3124000/  761929,66</t>
  </si>
  <si>
    <t xml:space="preserve">Собственность            Свидетельство о государственной регистрации права собственности №83:29:19/004/2008-495 от 19.10.2011; Технический паспорт №11:166:002:000029260 от 26.02.2007; </t>
  </si>
  <si>
    <t xml:space="preserve">НАО, д. Устье</t>
  </si>
  <si>
    <t xml:space="preserve">83:00:040013:50</t>
  </si>
  <si>
    <t xml:space="preserve">7,1                                    Год постройки - 2005  Материал стен - брус</t>
  </si>
  <si>
    <t xml:space="preserve">Собственность        Свидетельство о государственной регистрации права собственности №83-29-19/014/2010-280 от 17.01.2011; Технический паспорт №11:166:002:000037320:0100:00000 от 17.01.2011; </t>
  </si>
  <si>
    <t xml:space="preserve">Здание нежилое</t>
  </si>
  <si>
    <t xml:space="preserve">НАО, с.Тельвиска</t>
  </si>
  <si>
    <t xml:space="preserve">83:00:040012:690</t>
  </si>
  <si>
    <t xml:space="preserve">24,0                                    Год постройки - 2013  Материал стен - шлакоблоки</t>
  </si>
  <si>
    <t xml:space="preserve">203501,05/  58227,18</t>
  </si>
  <si>
    <t xml:space="preserve">Собственность        Свидетельство о государственной регистрации права собственности №29-АК 911656 от 10.09.2013 </t>
  </si>
  <si>
    <t xml:space="preserve">83:00:040012:691</t>
  </si>
  <si>
    <t xml:space="preserve">23,5                                    Год постройки - 2013  Материал стен - шлакоблоки</t>
  </si>
  <si>
    <t xml:space="preserve">203501,04/   58227,18</t>
  </si>
  <si>
    <t xml:space="preserve">Собственность        Свидетельство о государственной регистрации права собственности №29-АК 911654 от 09.09.2013 </t>
  </si>
  <si>
    <t xml:space="preserve">83:00:040012:692</t>
  </si>
  <si>
    <t xml:space="preserve">Собственность        Свидетельство о государственной регистрации права собственности №29-АК 911655 от 09.09.2013 </t>
  </si>
  <si>
    <t xml:space="preserve">НАО, с.Тельвиска, Центральная, 26а</t>
  </si>
  <si>
    <t xml:space="preserve">83:00:040012:451</t>
  </si>
  <si>
    <t xml:space="preserve">65,9                                  Год постройки - 1970  Материал стен - брус</t>
  </si>
  <si>
    <t xml:space="preserve">233515,80/    233515,80</t>
  </si>
  <si>
    <t xml:space="preserve">Собственность            Свидетельство о государственной регистрации права собственности №83-29-19/010/2012-239 от 02.07.2012; Технический паспорт №11:166:002:000025560 от 17.05.2006; </t>
  </si>
  <si>
    <t xml:space="preserve">Здание общественной бани</t>
  </si>
  <si>
    <t xml:space="preserve">НАО, д. Макарово, Рябиновая, 13</t>
  </si>
  <si>
    <t xml:space="preserve">83:00:040011:127</t>
  </si>
  <si>
    <t xml:space="preserve">70,8                                  Год постройки - 2011  Материал стен - брус</t>
  </si>
  <si>
    <t xml:space="preserve">4836240,0/ 13434,0</t>
  </si>
  <si>
    <t xml:space="preserve">Собственность            Свидетельство о государственной регистрации права собственности №83:00:040011:127-29/019/2017-2 от 19.01.2017; </t>
  </si>
  <si>
    <t xml:space="preserve">РФ, НАО, Заполярный р-н, с/с Тельвисочный, с.Тельвиска, ул. Школьная</t>
  </si>
  <si>
    <t xml:space="preserve">83:00:040012:1042</t>
  </si>
  <si>
    <t xml:space="preserve">23,8                                    Год постройки - 2013  Материал стен - шлакоблоки</t>
  </si>
  <si>
    <t xml:space="preserve">231308,50/   50887,98</t>
  </si>
  <si>
    <t xml:space="preserve">Данные отсутствуют</t>
  </si>
  <si>
    <t xml:space="preserve">Собственность            Выписка из ЕГРН  №83:00:040012:1042-29/046/2021-1 от 30.06.2021; </t>
  </si>
  <si>
    <t xml:space="preserve">1.2. Сооружения</t>
  </si>
  <si>
    <t xml:space="preserve">Пожарный водоем  50 куб.м.</t>
  </si>
  <si>
    <t xml:space="preserve">83:00:040012:383</t>
  </si>
  <si>
    <t xml:space="preserve">50,0 куб.м.                        Год постройки - 1977</t>
  </si>
  <si>
    <t xml:space="preserve">Собственность              Свидетельство о государственной регистрации права собственности №83-29-19/006/2012-186 от 05.04.2012; Технический паспорт №11:166:000020740:0100:00000 от 05.04.2012; </t>
  </si>
  <si>
    <t xml:space="preserve">Муниципальное образование "Тельвисочный сельсовет" НАО</t>
  </si>
  <si>
    <t xml:space="preserve">83:00:040012:387</t>
  </si>
  <si>
    <t xml:space="preserve">50,0 куб.м.                         Год постройки - 1984          </t>
  </si>
  <si>
    <t xml:space="preserve">Собственность              Свидетельство о государственной регистрации права собственности №83-29-19/014/2010-292 от 18.11.2010; Технический паспорт №11:166:000020750:0100:00000 от 18.11.2012; </t>
  </si>
  <si>
    <t xml:space="preserve">83:00:040012:454</t>
  </si>
  <si>
    <t xml:space="preserve">50,0 куб.м.                        Год постройки - 1992</t>
  </si>
  <si>
    <t xml:space="preserve">Собственность              Свидетельство о государственной регистрации права собственности №83-29-19/006/2012-185 от 06.04.2012; Технический паспорт №11:166:000020730:0100:00000 от 06.04.2012; </t>
  </si>
  <si>
    <t xml:space="preserve">83:00:040012:399</t>
  </si>
  <si>
    <t xml:space="preserve">50,0 куб.м.                       Год постройки - 2008</t>
  </si>
  <si>
    <t xml:space="preserve">Собственность              Свидетельство о государственной регистрации права собственности №83-29-19/005/2012-210 от 09.04.2012; Технический паспорт №11:166:000020760:0100:00000 от 09.04.2012; </t>
  </si>
  <si>
    <t xml:space="preserve">НАО, д. Макарово</t>
  </si>
  <si>
    <t xml:space="preserve">83:00:040011:121</t>
  </si>
  <si>
    <t xml:space="preserve">50,0 куб.м.                            Год постройки - 1972</t>
  </si>
  <si>
    <t xml:space="preserve">Собственность              Свидетельство о государственной регистрации права собственности №83-29-19/013/2012-417 от 03.10.2012; Технический паспорт №11:166:002:000021000:0100:00000 от 03.10.2012; </t>
  </si>
  <si>
    <t xml:space="preserve">83:00:040011:103</t>
  </si>
  <si>
    <t xml:space="preserve">50,0 куб.м.                       Год постройки - 1982</t>
  </si>
  <si>
    <t xml:space="preserve">Собственность              Свидетельство о государственной регистрации права собственности №83-29-19/016/2012-278 от 02.10.2012; Технический паспорт №11:166:000021080:0100:00000 от 02.10.2012; </t>
  </si>
  <si>
    <t xml:space="preserve">83:00:040011:109</t>
  </si>
  <si>
    <t xml:space="preserve">50,0 куб.м.                        Год постройки - 1972</t>
  </si>
  <si>
    <t xml:space="preserve">Собственность              Свидетельство о государственной регистрации права собственности №83-29-19/016/2012-277 от 02.10.2012; Технический паспорт №11:166:000020990:0100:00000 от 02.10.2012; </t>
  </si>
  <si>
    <t xml:space="preserve">Деревянные мостовые с. Тельвиска</t>
  </si>
  <si>
    <t xml:space="preserve">83:00:040012:737</t>
  </si>
  <si>
    <t xml:space="preserve">741 м                    Год постройки - 2011</t>
  </si>
  <si>
    <t xml:space="preserve">403747,73/        106481,95</t>
  </si>
  <si>
    <t xml:space="preserve">В Едином государственном реестре недвижимости сведения отсутствуют</t>
  </si>
  <si>
    <t xml:space="preserve">Кадастровый паспорт №8300/201/14-1376 от 04.02.2014; </t>
  </si>
  <si>
    <t xml:space="preserve">Деревянные мостовые д. Макарово</t>
  </si>
  <si>
    <t xml:space="preserve">83:00:040011:219</t>
  </si>
  <si>
    <t xml:space="preserve">1191 м                    Год постройки - 2011</t>
  </si>
  <si>
    <t xml:space="preserve">1370474,27/  310148,38</t>
  </si>
  <si>
    <t xml:space="preserve">Кадастровый паспорт №8300/201/13-14627 от 22.11.2013; </t>
  </si>
  <si>
    <t xml:space="preserve">Мостовые в д. Устье</t>
  </si>
  <si>
    <t xml:space="preserve">424 м                    Год постройки - 2013</t>
  </si>
  <si>
    <t xml:space="preserve">482326,25/  104504,01</t>
  </si>
  <si>
    <t xml:space="preserve">Ограждение металлическое у здания администрации </t>
  </si>
  <si>
    <t xml:space="preserve"> Год постройки - 2009</t>
  </si>
  <si>
    <t xml:space="preserve">379997,53/  162132,48</t>
  </si>
  <si>
    <t xml:space="preserve">Ограждение  металлическое у детской площадки</t>
  </si>
  <si>
    <t xml:space="preserve">Протияженность - 91,4 м; год постройки - 2012</t>
  </si>
  <si>
    <t xml:space="preserve">341836,54/   55833,54</t>
  </si>
  <si>
    <t xml:space="preserve">Ограждение деревянное</t>
  </si>
  <si>
    <t xml:space="preserve">Протяженность - 160 м; год постройки - 2011</t>
  </si>
  <si>
    <t xml:space="preserve">178637,03/  130118,60</t>
  </si>
  <si>
    <t xml:space="preserve">Ограждение в районе дома №20</t>
  </si>
  <si>
    <t xml:space="preserve">Год постройки - 2011</t>
  </si>
  <si>
    <t xml:space="preserve">447970,81/  149323,69</t>
  </si>
  <si>
    <t xml:space="preserve">29243,97/          12184,90</t>
  </si>
  <si>
    <t xml:space="preserve">ограждение кладбища</t>
  </si>
  <si>
    <t xml:space="preserve">Год постройки - 2014</t>
  </si>
  <si>
    <t xml:space="preserve">459995,0/    95832,25</t>
  </si>
  <si>
    <t xml:space="preserve">Причал</t>
  </si>
  <si>
    <t xml:space="preserve">Год постройки - 2010</t>
  </si>
  <si>
    <t xml:space="preserve">179700/  36684,29</t>
  </si>
  <si>
    <t xml:space="preserve">Памятник участникам в Великой отечественной войне 1941-1945гг. в с. Тельвиска </t>
  </si>
  <si>
    <t xml:space="preserve">НАО, с.Тельвиска, ул. Центральная</t>
  </si>
  <si>
    <t xml:space="preserve">83:00:040012:853</t>
  </si>
  <si>
    <t xml:space="preserve">136,4 кв.м.                        Год постройки - 2015</t>
  </si>
  <si>
    <t xml:space="preserve">2147728,0/      136000,26</t>
  </si>
  <si>
    <t xml:space="preserve">Собственность              Свидетельство о государственной регистрации права собственности №29-29/019-29/019/022/2016-356/1 от 23.09.2016</t>
  </si>
  <si>
    <t xml:space="preserve">Постановление Администрации муниципального района "Заполярный район" от 12.08.2014 №1581п;     Разрешение на ввод объекта в эксплуатацию №1058383007935-197, выдано Администрацией муниципального образования "Тельвисочный сельсовет" 21.09.2016</t>
  </si>
  <si>
    <t xml:space="preserve">Памятник участникам в Великой отечественной войне 1941-1945гг. в д. Макарово </t>
  </si>
  <si>
    <t xml:space="preserve">НАО, д. Макарово, ул. Центральная</t>
  </si>
  <si>
    <t xml:space="preserve">83:00:040011:233</t>
  </si>
  <si>
    <t xml:space="preserve">4,1 кв.м.                        Год постройки - 2013</t>
  </si>
  <si>
    <t xml:space="preserve">203684,0/         203684,0</t>
  </si>
  <si>
    <t xml:space="preserve">Собственность              Свидетельство о государственной регистрации права собственности №29-29/019-29/019/022/2016-357/1 от 23.09.2016</t>
  </si>
  <si>
    <t xml:space="preserve">Постановление Администрации муниципального района "Заполярный район" от 27.11.2013 №2433п;     Разрешение на ввод объекта в эксплуатацию №1058383007935-198, выдано Администрацией муниципального образования "Тельвисочный сельсовет" 21.09.2016</t>
  </si>
  <si>
    <t xml:space="preserve">Объект функционального освещения</t>
  </si>
  <si>
    <t xml:space="preserve">1308091,67/    283419,76</t>
  </si>
  <si>
    <t xml:space="preserve">Площадки для мусорных контейнеров (10 шт)</t>
  </si>
  <si>
    <t xml:space="preserve">447088,0/    90070,25</t>
  </si>
  <si>
    <t xml:space="preserve">Поселковая дорога в с. Тельвиска</t>
  </si>
  <si>
    <t xml:space="preserve">НАО, МР "Заполярный район", сельское поселение "Тельвисочный сельсовет", с. Тельвиска</t>
  </si>
  <si>
    <t xml:space="preserve">83:00:040012:861</t>
  </si>
  <si>
    <t xml:space="preserve">2533,0  м                        Год постройки - 2003</t>
  </si>
  <si>
    <t xml:space="preserve">Собственность              Свидетельство о государственной регистрации права собственности №83:00:040012:861-29/019/2017-1 от 17.05.2017</t>
  </si>
  <si>
    <t xml:space="preserve">83:00:040012:862</t>
  </si>
  <si>
    <t xml:space="preserve">2577,0  м                        Год постройки - 2003</t>
  </si>
  <si>
    <t xml:space="preserve">Собственность              Свидетельство о государственной регистрации права собственности №83:00:040012:862-29/019/2017-1 от 25.05.2017</t>
  </si>
  <si>
    <t xml:space="preserve">пожарный водоем  150 куб.м.</t>
  </si>
  <si>
    <t xml:space="preserve">НАО, МР "Заполярный район", сельское поселение "Тельвисочный сельсовет", с. Тельвиска, ул. Песчаная</t>
  </si>
  <si>
    <t xml:space="preserve">83:00:040012:874</t>
  </si>
  <si>
    <t xml:space="preserve">150 куб.м                        Год постройки - 2017</t>
  </si>
  <si>
    <t xml:space="preserve">Собственность              Свидетельство о государственной регистрации права собственности №83:00:040012:874-29/019/2018-2 от 25.01.2018  </t>
  </si>
  <si>
    <t xml:space="preserve">Крест обетный</t>
  </si>
  <si>
    <t xml:space="preserve">НАО, МР "Заполярный район", сельское поселение "Тельвисочный сельсовет", д. Устье</t>
  </si>
  <si>
    <t xml:space="preserve">83:00:040013:227</t>
  </si>
  <si>
    <t xml:space="preserve">площадь - 3 кв.м., высота - 3,25 м, длина поперечного бруса - 1,72 м, год создания - 1868, материал - лиственница</t>
  </si>
  <si>
    <t xml:space="preserve">Собственность              Выписка из Единого государственного реестра недвижимости №83:00:040013:227-29/015/2019-1 от 24.09.2019 </t>
  </si>
  <si>
    <t xml:space="preserve">Тротуар в с. Тельвиска (1025м)</t>
  </si>
  <si>
    <t xml:space="preserve">1025 м                        Год постройки - 2015</t>
  </si>
  <si>
    <t xml:space="preserve">3918553,58/    433791,02</t>
  </si>
  <si>
    <t xml:space="preserve">Площадка детская в районе ДК</t>
  </si>
  <si>
    <t xml:space="preserve">Площадь - 529 кв.м. Год постройки - 2013</t>
  </si>
  <si>
    <t xml:space="preserve">1276053/         326142,30</t>
  </si>
  <si>
    <t xml:space="preserve">Площадка спортивная универсальная вблизи школы на 100 мест в с. Тельвиска </t>
  </si>
  <si>
    <t xml:space="preserve"> Год постройки - 2019</t>
  </si>
  <si>
    <t xml:space="preserve">3702907,50/   0</t>
  </si>
  <si>
    <t xml:space="preserve">спортивная площадка Workaut в районе дома № 30 по ул.Пустозерская</t>
  </si>
  <si>
    <t xml:space="preserve">Площадка детская</t>
  </si>
  <si>
    <t xml:space="preserve">НАО, с.Тельвиска, ул. Полярная, район дома №1</t>
  </si>
  <si>
    <t xml:space="preserve">Площадь - 200 кв.м. Год постройки - 2015</t>
  </si>
  <si>
    <t xml:space="preserve">340660,0/         0</t>
  </si>
  <si>
    <t xml:space="preserve">НАО, с.Тельвиска, Пустозерская, район дома №30Б</t>
  </si>
  <si>
    <t xml:space="preserve">Площадь - 165 кв.м. Год постройки - 2015</t>
  </si>
  <si>
    <t xml:space="preserve">487840,0/         0</t>
  </si>
  <si>
    <t xml:space="preserve">НАО, с.Тельвиска, ул. Совхозная, район дома №5</t>
  </si>
  <si>
    <t xml:space="preserve">Площадь - 208 кв.м. Год постройки - 2015</t>
  </si>
  <si>
    <t xml:space="preserve">231500,0/        190000,0</t>
  </si>
  <si>
    <t xml:space="preserve">НАО, с.Тельвиска, ул. Поллярная, район дома №4</t>
  </si>
  <si>
    <t xml:space="preserve"> Площадь - 400 кв.м. Год постройки - 2019</t>
  </si>
  <si>
    <t xml:space="preserve">1140831,0/        67906,60</t>
  </si>
  <si>
    <t xml:space="preserve"> Год постройки - 2007</t>
  </si>
  <si>
    <t xml:space="preserve">90000,0/        90000,0</t>
  </si>
  <si>
    <t xml:space="preserve">Спортивная площадка с уличными тренажерами</t>
  </si>
  <si>
    <t xml:space="preserve"> Год постройки - 2020</t>
  </si>
  <si>
    <t xml:space="preserve">Ограждение металлическое декоративное у детской площадки</t>
  </si>
  <si>
    <t xml:space="preserve">Протяженность - 28 м; год постройки - 2015</t>
  </si>
  <si>
    <t xml:space="preserve">81900,0/         0</t>
  </si>
  <si>
    <t xml:space="preserve">Протяженность - 30 м; год постройки - 2015</t>
  </si>
  <si>
    <t xml:space="preserve">87750,0/         0</t>
  </si>
  <si>
    <t xml:space="preserve">Ограждение металлическое декоративное</t>
  </si>
  <si>
    <t xml:space="preserve">Протяженность - 12 м; год постройки - 2015</t>
  </si>
  <si>
    <t xml:space="preserve">35100,0/0</t>
  </si>
  <si>
    <t xml:space="preserve">380250,0/0</t>
  </si>
  <si>
    <t xml:space="preserve">Ограждение детской площадки в д. Макарово</t>
  </si>
  <si>
    <t xml:space="preserve"> Год постройки - 2015</t>
  </si>
  <si>
    <t xml:space="preserve">284051,19/         22092,84</t>
  </si>
  <si>
    <t xml:space="preserve">Ангар под временное хранение твердых коммунальных отходов</t>
  </si>
  <si>
    <t xml:space="preserve">1756980,0/         0</t>
  </si>
  <si>
    <t xml:space="preserve">1504018,0/         0</t>
  </si>
  <si>
    <t xml:space="preserve">Ограждение мест временного хранения твердых коммунальных отходов</t>
  </si>
  <si>
    <t xml:space="preserve"> Год постройки - 2018</t>
  </si>
  <si>
    <t xml:space="preserve">1417007,50/         0</t>
  </si>
  <si>
    <t xml:space="preserve">Ограждение металлическое парковое</t>
  </si>
  <si>
    <t xml:space="preserve">81774,0/0</t>
  </si>
  <si>
    <t xml:space="preserve">1.3. Жилые помещения</t>
  </si>
  <si>
    <t xml:space="preserve">1-а</t>
  </si>
  <si>
    <t xml:space="preserve">квартира</t>
  </si>
  <si>
    <t xml:space="preserve">НАО, д. Макарово, ул. Центральная д.10, кв.2</t>
  </si>
  <si>
    <t xml:space="preserve">83:00:040011:185</t>
  </si>
  <si>
    <t xml:space="preserve">Площадь - 72,5/49,0; кол-во комнат -3; этаж -1;                  год постройки -1976; материал стен -брус</t>
  </si>
  <si>
    <t xml:space="preserve">791736,21/   791736,21</t>
  </si>
  <si>
    <t xml:space="preserve">Собственность        Свидетельство о государственной регистрации №29-АК 374207 от 10.09.2009г.</t>
  </si>
  <si>
    <t xml:space="preserve">НАО, д. Макарово, ул. Набережная, д. 8, кв. 1</t>
  </si>
  <si>
    <t xml:space="preserve">83:00:040011:161</t>
  </si>
  <si>
    <t xml:space="preserve">Площадь - 32,9/14,2; кол-во комнат -1; этаж -1;                  год постройки -1958;   материал стен - брус</t>
  </si>
  <si>
    <t xml:space="preserve">435719,43/   435719,43</t>
  </si>
  <si>
    <t xml:space="preserve">Собственность        Свидетельство о государственной регистрации №29-АК 423001 от 03.03.2010г.</t>
  </si>
  <si>
    <t xml:space="preserve">2-а</t>
  </si>
  <si>
    <t xml:space="preserve">НАО, д. Макарово, ул. Набережная, д. 8, кв. 2</t>
  </si>
  <si>
    <t xml:space="preserve">83:00:040011:228</t>
  </si>
  <si>
    <t xml:space="preserve">Площадь - 32,1/14,1; кол-во комнат -1; этаж -1;                   год постройки -1958;   материал стен - брус</t>
  </si>
  <si>
    <t xml:space="preserve">500443,89/   500443,89</t>
  </si>
  <si>
    <t xml:space="preserve">Собственность        Свидетельство о государственной регистрации №29-АК 423002 от 03.03.2010г.</t>
  </si>
  <si>
    <t xml:space="preserve">жилой дом</t>
  </si>
  <si>
    <t xml:space="preserve">НАО, д. Макарово, ул. Рябиновая, д. 3</t>
  </si>
  <si>
    <t xml:space="preserve">83:00:040011:98</t>
  </si>
  <si>
    <t xml:space="preserve">Площадь - 47,7/36,5; кол-во комнат -3; этаж -1;                   год постройки -1958;   материал стен - брус</t>
  </si>
  <si>
    <t xml:space="preserve">419492,52/   419492,52</t>
  </si>
  <si>
    <t xml:space="preserve">Собственность        Свидетельство о государственной регистрации №29-АК 179584 от 18.07.2007г.</t>
  </si>
  <si>
    <t xml:space="preserve">НАО, д. Макарово, ул. Рябиновая, д. 5</t>
  </si>
  <si>
    <t xml:space="preserve">83:00:040011:108</t>
  </si>
  <si>
    <t xml:space="preserve">Площадь - 67,4/37,0; кол-во комнат -3; этаж -1;                  год постройки -1958;   материал стен - брус</t>
  </si>
  <si>
    <t xml:space="preserve">Собственность        Свидетельство о государственной регистрации №29-АК 409737 от 20.01.2010г.</t>
  </si>
  <si>
    <t xml:space="preserve">НАО, д. Макарово, ул. Набережная, д. 9, кв. 1</t>
  </si>
  <si>
    <t xml:space="preserve">83:00:040011:137</t>
  </si>
  <si>
    <t xml:space="preserve">Площадь - 47,1/27,9; кол-во комнат -2; этаж -1;                  год постройки -1959;   материал стен - брус</t>
  </si>
  <si>
    <t xml:space="preserve">209746,26/  209746,26</t>
  </si>
  <si>
    <t xml:space="preserve">Собственность        Свидетельство о государственной регистрации №29-АК 434500 от 03.03.2010г.</t>
  </si>
  <si>
    <t xml:space="preserve">6-а</t>
  </si>
  <si>
    <t xml:space="preserve">НАО, д. Макарово, ул. Набережная, д. 9, кв. 2</t>
  </si>
  <si>
    <t xml:space="preserve">83:00:040011:138</t>
  </si>
  <si>
    <t xml:space="preserve">Площадь - 23,3/14,7; кол-во комнат -1; этаж -1;                   год постройки -1959;   материал стен - брус</t>
  </si>
  <si>
    <t xml:space="preserve">Собственность        Свидетельство о государственной регистрации №29-АК 423010 от 03.03.2010г.</t>
  </si>
  <si>
    <t xml:space="preserve">7-а</t>
  </si>
  <si>
    <t xml:space="preserve">НАО, д. Макарово, ул. Набережная, д. 12, кв. 2</t>
  </si>
  <si>
    <t xml:space="preserve">83:00:040011:163</t>
  </si>
  <si>
    <t xml:space="preserve">Площадь - 46,9/33,3; кол-во комнат -3; этаж -1;                   год постройки -1964;   материал стен - брус</t>
  </si>
  <si>
    <t xml:space="preserve">327461,34/  327461,34</t>
  </si>
  <si>
    <t xml:space="preserve">Собственность        Свидетельство о государственной регистрации №29-АК 434391 от 18.02.2010г.</t>
  </si>
  <si>
    <t xml:space="preserve">НАО, д. Макарово, ул. Рябиновая, д. 6, кв. 1</t>
  </si>
  <si>
    <t xml:space="preserve">83:00:040011:166</t>
  </si>
  <si>
    <t xml:space="preserve">Площадь - 39,3 /22,3; кол-во комнат -2; этаж -1;                   год постройки -1971;   материал стен - брус</t>
  </si>
  <si>
    <t xml:space="preserve">443908,35/   443908,35</t>
  </si>
  <si>
    <t xml:space="preserve">Собственность        Свидетельство о государственной регистрации №29-АК 434446 от 25.02.2010г.</t>
  </si>
  <si>
    <t xml:space="preserve">9-а</t>
  </si>
  <si>
    <t xml:space="preserve">НАО, д. Макарово, ул. Рябиновая, д. 6, кв. 2</t>
  </si>
  <si>
    <t xml:space="preserve">83:00:040011:167</t>
  </si>
  <si>
    <t xml:space="preserve">Площадь - 40,5 /23,8; кол-во комнат -2; этаж -1;                   год постройки -1971;   материал стен - брус</t>
  </si>
  <si>
    <t xml:space="preserve">456171,09/          456171,09</t>
  </si>
  <si>
    <t xml:space="preserve">9-б</t>
  </si>
  <si>
    <t xml:space="preserve">НАО, д. Макарово, ул. Рябиновая, д. 6, кв. 3</t>
  </si>
  <si>
    <t xml:space="preserve">83:00:040011:168</t>
  </si>
  <si>
    <t xml:space="preserve">Площадь - 50,1 /33,8; кол-во комнат -3; этаж -1;                   год постройки -1971;   материал стен - брус</t>
  </si>
  <si>
    <t xml:space="preserve">607001,76/   607001,76</t>
  </si>
  <si>
    <t xml:space="preserve">Собственность           Свидетельство о государственной регистрации 29-АК 434481 от 01.03.2010г.</t>
  </si>
  <si>
    <t xml:space="preserve">9-в</t>
  </si>
  <si>
    <t xml:space="preserve">НАО, д. Макарово, ул. Рябиновая, д. 6, кв. 4</t>
  </si>
  <si>
    <t xml:space="preserve">83:00:040011:169</t>
  </si>
  <si>
    <t xml:space="preserve">Площадь - 38,1 /23,2; кол-во комнат -2; этаж -1;                   год постройки -1971;   материал стен - брус</t>
  </si>
  <si>
    <t xml:space="preserve">456171,09/  456171,09</t>
  </si>
  <si>
    <t xml:space="preserve">Собственность           Свидетельство о государственной регистрации 29-АК 434480 от 01.03.2010г.</t>
  </si>
  <si>
    <t xml:space="preserve">9-г</t>
  </si>
  <si>
    <t xml:space="preserve">НАО, д. Макарово, ул. Рябиновая, д. 6, кв. 5</t>
  </si>
  <si>
    <t xml:space="preserve">83:00:040011:170</t>
  </si>
  <si>
    <t xml:space="preserve">Площадь - 39,7 /25,2; кол-во комнат -2; этаж -2;                   год постройки -1971;   материал стен - брус</t>
  </si>
  <si>
    <t xml:space="preserve">456171,09/   456171,09</t>
  </si>
  <si>
    <t xml:space="preserve">Собственность           Свидетельство о государственной регистрации 29-АК 434479 от 01.03.2010г.</t>
  </si>
  <si>
    <t xml:space="preserve">9-д</t>
  </si>
  <si>
    <t xml:space="preserve">НАО, д. Макарово, ул. Рябиновая, д. 6, кв. 6</t>
  </si>
  <si>
    <t xml:space="preserve">83:00:040011:171</t>
  </si>
  <si>
    <t xml:space="preserve">Площадь - 41,0 /24,7; кол-во комнат -2; этаж -2;                   год постройки -1971;   материал стен - брус</t>
  </si>
  <si>
    <t xml:space="preserve">608227,26/  608227,26</t>
  </si>
  <si>
    <t xml:space="preserve">Собственность           Свидетельство о государственной регистрации 29-АК 423458 от 02.03.2010г.</t>
  </si>
  <si>
    <t xml:space="preserve">9-ж</t>
  </si>
  <si>
    <t xml:space="preserve">НАО, д. Макарово, ул. Рябиновая, д. 6, кв. 8</t>
  </si>
  <si>
    <t xml:space="preserve">83:00:040011:173</t>
  </si>
  <si>
    <t xml:space="preserve">Площадь - 38,1 /23,2; кол-во комнат -2; этаж -2;                   год постройки -1971;   материал стен - брус</t>
  </si>
  <si>
    <t xml:space="preserve">456171,09/     456171,09</t>
  </si>
  <si>
    <t xml:space="preserve">Собственность           Свидетельство о государственной регистрации 29-АК 423449 от 02.03.2010г.</t>
  </si>
  <si>
    <t xml:space="preserve">10-а</t>
  </si>
  <si>
    <t xml:space="preserve">НАО, д. Макарово, ул. Центральная, д. 3, кв. 2</t>
  </si>
  <si>
    <t xml:space="preserve">83:00:040011:202</t>
  </si>
  <si>
    <t xml:space="preserve">Площадь - 39,2 /25,3; кол-во комнат -2; этаж -1;                   год постройки -1966;   материал стен - брус</t>
  </si>
  <si>
    <t xml:space="preserve">378246,06/  378246,06</t>
  </si>
  <si>
    <t xml:space="preserve">Собственность           Свидетельство о государственной регистрации 29-АК 403579 от 09.12.2009г.</t>
  </si>
  <si>
    <t xml:space="preserve">10-б</t>
  </si>
  <si>
    <t xml:space="preserve">НАО, д. Макарово, ул. Центральная, д. 3, кв. 3</t>
  </si>
  <si>
    <t xml:space="preserve">83:00:040011:203</t>
  </si>
  <si>
    <t xml:space="preserve">Площадь - 50,0 /34,5; кол-во комнат -3; этаж -1;                   год постройки -1966;   материал стен - брус</t>
  </si>
  <si>
    <t xml:space="preserve">482456,13/  482456,13</t>
  </si>
  <si>
    <t xml:space="preserve">Собственность           Свидетельство о государственной регистрации 29-АК 403990 от 09.12.2009г.</t>
  </si>
  <si>
    <t xml:space="preserve">10-г</t>
  </si>
  <si>
    <t xml:space="preserve">НАО, д. Макарово, ул. Центральная, д. 3, кв. 5</t>
  </si>
  <si>
    <t xml:space="preserve">83:00:040011:205</t>
  </si>
  <si>
    <t xml:space="preserve">Площадь - 38,5 /25,1; кол-во комнат -2; этаж -2;                   год постройки -1966;   материал стен - брус</t>
  </si>
  <si>
    <t xml:space="preserve">371491,62/  371491,62</t>
  </si>
  <si>
    <t xml:space="preserve">Собственность           Свидетельство о государственной регистрации 29-АК 403989 от 09.12.2009г.</t>
  </si>
  <si>
    <t xml:space="preserve">10-д</t>
  </si>
  <si>
    <t xml:space="preserve">НАО, д. Макарово, ул. Центральная, д. 3, кв. 6</t>
  </si>
  <si>
    <t xml:space="preserve">83:00:040011:206</t>
  </si>
  <si>
    <t xml:space="preserve">Площадь - 39,5 /25,4; кол-во комнат -2; этаж -2;                   год постройки -1966;   материал стен - брус</t>
  </si>
  <si>
    <t xml:space="preserve">381140,82/  381140,82</t>
  </si>
  <si>
    <t xml:space="preserve">Собственность           Свидетельство о государственной регистрации 83-АА 000774 от 25.12.2001г.</t>
  </si>
  <si>
    <t xml:space="preserve">10-ж</t>
  </si>
  <si>
    <t xml:space="preserve">НАО, д. Макарово, ул. Центральная, д. 3, кв. 8</t>
  </si>
  <si>
    <t xml:space="preserve">83:00:040011:208</t>
  </si>
  <si>
    <t xml:space="preserve">Площадь - 38,4 /25,2; кол-во комнат -2; этаж -2;                   год постройки -1966;   материал стен - брус</t>
  </si>
  <si>
    <t xml:space="preserve">370526,70/     370526,70</t>
  </si>
  <si>
    <t xml:space="preserve">Собственность           Свидетельство о государственной регистрации 29-АК 403982 от 09.12.2009г.</t>
  </si>
  <si>
    <t xml:space="preserve">НАО, д. Макарово, ул. Набережная, д. 11, кв. 1</t>
  </si>
  <si>
    <t xml:space="preserve">83:00:040011:141</t>
  </si>
  <si>
    <t xml:space="preserve">Площадь - 39,4 /24,8; кол-во комнат -2; этаж -1;                   год постройки -1969;   материал стен - брус</t>
  </si>
  <si>
    <t xml:space="preserve">303168,06/   303168,06</t>
  </si>
  <si>
    <t xml:space="preserve">Собственность           Свидетельство о государственной регистрации 29-АК 423015 от 03.03.2010г.</t>
  </si>
  <si>
    <t xml:space="preserve">13-а</t>
  </si>
  <si>
    <t xml:space="preserve">НАО, д. Макарово, ул. Набережная, д. 11, кв. 2</t>
  </si>
  <si>
    <t xml:space="preserve">83:00:040011:142</t>
  </si>
  <si>
    <t xml:space="preserve">Площадь - 39,7 /24,3; кол-во комнат -2; этаж -1;                   год постройки -1969;   материал стен - брус</t>
  </si>
  <si>
    <t xml:space="preserve">Собственность           Свидетельство о государственной регистрации 29-АК 423011 от 03.03.2010г.</t>
  </si>
  <si>
    <t xml:space="preserve">13-б</t>
  </si>
  <si>
    <t xml:space="preserve">НАО, д. Макарово, ул. Набережная, д. 11, кв. 3</t>
  </si>
  <si>
    <t xml:space="preserve">83:00:040011:143</t>
  </si>
  <si>
    <t xml:space="preserve">Площадь - 49,3 /34,3; кол-во комнат -3; этаж -1;                   год постройки -1969;   материал стен - брус</t>
  </si>
  <si>
    <t xml:space="preserve">469420,68/  469420,68</t>
  </si>
  <si>
    <t xml:space="preserve">Собственность           Свидетельство о государственной регистрации 29-АК 423013 от 03.03.2010г.</t>
  </si>
  <si>
    <t xml:space="preserve">13-в</t>
  </si>
  <si>
    <t xml:space="preserve">НАО, д. Макарово, ул. Набережная, д. 11, кв. 4</t>
  </si>
  <si>
    <t xml:space="preserve">83:00:040011:144</t>
  </si>
  <si>
    <t xml:space="preserve">Площадь - 38,2 /24,0; кол-во комнат -2; этаж -1;                   год постройки -1969;   материал стен - брус</t>
  </si>
  <si>
    <t xml:space="preserve">303168,06/  303168,06</t>
  </si>
  <si>
    <t xml:space="preserve">Собственность           Свидетельство о государственной регистрации 29-АК 423012 от 03.03.2010г.</t>
  </si>
  <si>
    <t xml:space="preserve">13-г</t>
  </si>
  <si>
    <t xml:space="preserve">НАО, д. Макарово, ул. Набережная, д. 11, кв. 5</t>
  </si>
  <si>
    <t xml:space="preserve">83:00:040011:145</t>
  </si>
  <si>
    <t xml:space="preserve">Площадь - 39,4 /24,8; кол-во комнат -2; этаж -2;                   год постройки -1969;   материал стен - брус</t>
  </si>
  <si>
    <t xml:space="preserve">316207,38/   316207,38</t>
  </si>
  <si>
    <t xml:space="preserve">Собственность           Свидетельство о государственной регистрации 29-АК 434503 от 18.03.2010г.</t>
  </si>
  <si>
    <t xml:space="preserve">13-д</t>
  </si>
  <si>
    <t xml:space="preserve">НАО, д. Макарово, ул. Набережная, д. 11, кв. 6</t>
  </si>
  <si>
    <t xml:space="preserve">83:00:040011:146</t>
  </si>
  <si>
    <t xml:space="preserve">Площадь - 39,7 /24,3; кол-во комнат -2; этаж -2;                   год постройки -1969;   материал стен - брус</t>
  </si>
  <si>
    <t xml:space="preserve">Собственность           Свидетельство о государственной регистрации 29-АК 423431 от 03.03.2010г.</t>
  </si>
  <si>
    <t xml:space="preserve">13-ж</t>
  </si>
  <si>
    <t xml:space="preserve">НАО, д. Макарово, ул. Набережная, д. 11, кв. 8</t>
  </si>
  <si>
    <t xml:space="preserve">83:00:040011:148</t>
  </si>
  <si>
    <t xml:space="preserve">Площадь - 37,8 /24,0; кол-во комнат -2; этаж -2;                   год постройки -1969;   материал стен - брус</t>
  </si>
  <si>
    <t xml:space="preserve">Собственность           Свидетельство о государственной регистрации 29-АК 423429 от 03.03.2010г.</t>
  </si>
  <si>
    <t xml:space="preserve">НАО, с. Тельвиска, ул. Молодежная, д. 11, кв. 1</t>
  </si>
  <si>
    <t xml:space="preserve">83:00:040012:515</t>
  </si>
  <si>
    <t xml:space="preserve">Площадь - 44,1 /18,9; кол-во комнат -1; этаж -1;                   год постройки -1992;   материал стен - брус</t>
  </si>
  <si>
    <t xml:space="preserve">3582121,02/  2339921,38</t>
  </si>
  <si>
    <t xml:space="preserve">Собственность           Свидетельство о государственной регистрации 29-АК 527757 от 05.10.2010г.</t>
  </si>
  <si>
    <t xml:space="preserve">15-б</t>
  </si>
  <si>
    <t xml:space="preserve">НАО, с. Тельвиска, ул. Молодежная, д. 11, кв. 3</t>
  </si>
  <si>
    <t xml:space="preserve">83:00:040012:517</t>
  </si>
  <si>
    <t xml:space="preserve">Площадь - 66,1 /44,1; кол-во комнат -1; этаж -1;                   год постройки -1992;   материал стен - брус</t>
  </si>
  <si>
    <t xml:space="preserve">5410933,38/  3534542,32</t>
  </si>
  <si>
    <t xml:space="preserve">Собственность           Свидетельство о государственной регистрации 29-АК 527758 от 05.10.2010г.</t>
  </si>
  <si>
    <t xml:space="preserve">НАО, д. Макарово, ул. Рябиновая, д. 2</t>
  </si>
  <si>
    <t xml:space="preserve">83:00:040011:130</t>
  </si>
  <si>
    <t xml:space="preserve">Площадь - 61,8 /37,1; кол-во комнат -2; этаж -1;                   год постройки -1990;   материал стен - брус</t>
  </si>
  <si>
    <t xml:space="preserve">2749386,03/  1916657,19</t>
  </si>
  <si>
    <t xml:space="preserve">Собственность           Свидетельство о государственной регистрации 29-АК 409979 от 19.01.2010г.</t>
  </si>
  <si>
    <t xml:space="preserve">НАО, д. Макарово, ул. Лесная, д. 12, кв. 1</t>
  </si>
  <si>
    <t xml:space="preserve">83:00:040011:133</t>
  </si>
  <si>
    <t xml:space="preserve">Площадь - 66,4 /35,9; кол-во комнат -3; этаж -1;                   год постройки -1990;   материал стен - брус</t>
  </si>
  <si>
    <t xml:space="preserve">3223740,96/  2263456,40</t>
  </si>
  <si>
    <t xml:space="preserve">Собственность           Свидетельство о государственной регистрации 29-АК 363324 от 21.10.2009г.</t>
  </si>
  <si>
    <t xml:space="preserve">17-а</t>
  </si>
  <si>
    <t xml:space="preserve">НАО, д. Макарово, ул. Лесная, д. 12, кв. 2</t>
  </si>
  <si>
    <t xml:space="preserve">83:00:040011:134</t>
  </si>
  <si>
    <t xml:space="preserve">Собственность           Свидетельство о государственной регистрации 29-АК 363325 от 21.10.2009г.</t>
  </si>
  <si>
    <t xml:space="preserve">НАО, д. Макарово, ул. Лесная, д. 10, кв. 1</t>
  </si>
  <si>
    <t xml:space="preserve">83:00:040011:199</t>
  </si>
  <si>
    <t xml:space="preserve">Площадь - 54,0 /27,7; кол-во комнат -2; этаж -1;                   год постройки -1982;   материал стен - брус</t>
  </si>
  <si>
    <t xml:space="preserve">2298780,0/   2298780,0</t>
  </si>
  <si>
    <t xml:space="preserve">Собственность           Свидетельство о государственной регистрации 29-АК 363321 от 21.10.2009г.</t>
  </si>
  <si>
    <t xml:space="preserve">20-а</t>
  </si>
  <si>
    <t xml:space="preserve">НАО, д. Макарово, ул. Лесная, д. 10, кв. 2</t>
  </si>
  <si>
    <t xml:space="preserve">83:00:040011:200</t>
  </si>
  <si>
    <t xml:space="preserve">Площадь - 53,3 /27,8; кол-во комнат -2; этаж -1;                   год постройки -1982;   материал стен - брус</t>
  </si>
  <si>
    <t xml:space="preserve">Собственность           Свидетельство о государственной регистрации 29-АК 363320 от 21.10.2009г.</t>
  </si>
  <si>
    <t xml:space="preserve">21-г</t>
  </si>
  <si>
    <t xml:space="preserve">НАО, с. Тельвиска, ул. Совхозная, д. 5, кв. 5</t>
  </si>
  <si>
    <t xml:space="preserve">83:00:040012:726</t>
  </si>
  <si>
    <t xml:space="preserve">Площадь - 68,1 /38,6; кол-во комнат -3; этаж -1;                   год постройки -1982;   материал стен - брус</t>
  </si>
  <si>
    <t xml:space="preserve">1652168,79/  1652168,79</t>
  </si>
  <si>
    <t xml:space="preserve">Собственность           Свидетельство о государственной регистрации 29-АК 403665 от 22.12.2009г.</t>
  </si>
  <si>
    <t xml:space="preserve">21-е</t>
  </si>
  <si>
    <t xml:space="preserve">НАО, с. Тельвиска, ул. Совхозная, д. 5, кв. 7</t>
  </si>
  <si>
    <t xml:space="preserve">83:00:040012:537</t>
  </si>
  <si>
    <t xml:space="preserve">Площадь - 68,1 /38,6; кол-во комнат -3; этаж -2;                   год постройки -1982;   материал стен - брус</t>
  </si>
  <si>
    <t xml:space="preserve">Собственность           Свидетельство о государственной регистрации 29-АК 409783 от 05.01.2010г.</t>
  </si>
  <si>
    <t xml:space="preserve">21-к</t>
  </si>
  <si>
    <t xml:space="preserve">НАО, с. Тельвиска,ул. Совхозная,  д. 5, кв. 11</t>
  </si>
  <si>
    <t xml:space="preserve">83:00:040012:541</t>
  </si>
  <si>
    <t xml:space="preserve">Площадь - 67,5 /37,9; кол-во комнат -3; этаж -2;                   год постройки -1982;   материал стен - брус</t>
  </si>
  <si>
    <t xml:space="preserve">1637612,43/  1637612,43</t>
  </si>
  <si>
    <t xml:space="preserve">Собственность           Свидетельство о государственной регистрации 29-АК 409785 от 05.01.2010г.</t>
  </si>
  <si>
    <t xml:space="preserve">НАО, д. Макарово, ул. Рябиновая д. 9, кв. 1</t>
  </si>
  <si>
    <t xml:space="preserve">83:00:040011:186</t>
  </si>
  <si>
    <t xml:space="preserve">Площадь - 62,3 /35,2; кол-во комнат -3; этаж -1;                   год постройки -1982;   материал стен - брус</t>
  </si>
  <si>
    <t xml:space="preserve">1553995,92/  1553995,92</t>
  </si>
  <si>
    <t xml:space="preserve">Собственность           Свидетельство о государственной регистрации 29-АК 434452 от 26.02.2010г.</t>
  </si>
  <si>
    <t xml:space="preserve">22-б</t>
  </si>
  <si>
    <t xml:space="preserve">НАО, д. Макарово, ул. Рябиновая  д. 9, кв. 3</t>
  </si>
  <si>
    <t xml:space="preserve">83:00:040011:187</t>
  </si>
  <si>
    <t xml:space="preserve">Площадь - 60,3 /35,1; кол-во комнат -3; этаж -2;                   год постройки -1982;   материал стен - брус</t>
  </si>
  <si>
    <t xml:space="preserve">1553995,92/   1553995,92</t>
  </si>
  <si>
    <t xml:space="preserve">Собственность           Свидетельство о государственной регистрации 29-АК 434450 от 26.02.2010г.</t>
  </si>
  <si>
    <t xml:space="preserve">22-в</t>
  </si>
  <si>
    <t xml:space="preserve">НАО, д. Макарово, ул. Рябиновая  д. 9, кв. 4</t>
  </si>
  <si>
    <t xml:space="preserve">83:00:040011:189</t>
  </si>
  <si>
    <t xml:space="preserve">Площадь - 62,6 /35,5; кол-во комнат -3; этаж -2;                   год постройки -1982;   материал стен - брус</t>
  </si>
  <si>
    <t xml:space="preserve">Собственность           Свидетельство о государственной регистрации 29-АК 434453 от 26.02.2010г.</t>
  </si>
  <si>
    <t xml:space="preserve">НАО, д. Макарово, ул. Центральная, д. 8, кв. 1</t>
  </si>
  <si>
    <t xml:space="preserve">83:00:040011:149</t>
  </si>
  <si>
    <t xml:space="preserve">Площадь - 67,8 /37,8; кол-во комнат -3; этаж -1;                   год постройки -1981;   материал стен - брус</t>
  </si>
  <si>
    <t xml:space="preserve">2369118,54/   2369118,54</t>
  </si>
  <si>
    <t xml:space="preserve">Собственность           Свидетельство о государственной регистрации 29-АК 374310 от 09.09.2009г.</t>
  </si>
  <si>
    <t xml:space="preserve">НАО, д. Макарово, ул. Центральная, д. 8, кв. 4</t>
  </si>
  <si>
    <t xml:space="preserve">83:00:040011:156</t>
  </si>
  <si>
    <t xml:space="preserve">Площадь - 55,5 /28,4; кол-во комнат -2; этаж -2;                   год постройки -1981;   материал стен - брус</t>
  </si>
  <si>
    <t xml:space="preserve">1939322,79/  1939322,79</t>
  </si>
  <si>
    <t xml:space="preserve">Собственность           Свидетельство о государственной регистрации 29-АК 374211 от 10.09.2009г.</t>
  </si>
  <si>
    <t xml:space="preserve">НАО, д. Макарово, ул. Центральная, д. 8, кв. 5</t>
  </si>
  <si>
    <t xml:space="preserve">83:00:040011:151</t>
  </si>
  <si>
    <t xml:space="preserve">Площадь - 68,0 /38,6; кол-во комнат -3; этаж -1;                   год постройки -1981;   материал стен - брус</t>
  </si>
  <si>
    <t xml:space="preserve">2376107,76/  2376107,76</t>
  </si>
  <si>
    <t xml:space="preserve">Собственность           Свидетельство о государственной регистрации 29-АК 374210 от 10.09.2009г.</t>
  </si>
  <si>
    <t xml:space="preserve">НАО, д. Макарово, ул. Центральная, д. 8, кв. 6</t>
  </si>
  <si>
    <t xml:space="preserve">83:00:040011:152</t>
  </si>
  <si>
    <t xml:space="preserve">Площадь - 54,3 /27,9; кол-во комнат -2; этаж -1;                   год постройки -1981;   материал стен - брус</t>
  </si>
  <si>
    <t xml:space="preserve">1897391,34/  1897391,34</t>
  </si>
  <si>
    <t xml:space="preserve">Собственность           Свидетельство о государственной регистрации 29-АК 374209 от 10.09.2009г.</t>
  </si>
  <si>
    <t xml:space="preserve">НАО, д. Макарово, ул. Центральная, д. 8, кв. 7</t>
  </si>
  <si>
    <t xml:space="preserve">83:00:040011:157</t>
  </si>
  <si>
    <t xml:space="preserve">Площадь - 68,4 /38,8; кол-во комнат -3; этаж -2;                   год постройки -1981;   материал стен - брус</t>
  </si>
  <si>
    <t xml:space="preserve">2320199,16/  2320199,16</t>
  </si>
  <si>
    <t xml:space="preserve">Собственность           Свидетельство о государственной регистрации 29-АК 374208 от 10.09.2009г.</t>
  </si>
  <si>
    <t xml:space="preserve">НАО, д. Макарово, ул. Центральная, д. 8, кв. 10</t>
  </si>
  <si>
    <t xml:space="preserve">83:00:040011:154</t>
  </si>
  <si>
    <t xml:space="preserve">Площадь - 54,9 /27,7; кол-во комнат -2; этаж -1;                   год постройки -1981;   материал стен - брус</t>
  </si>
  <si>
    <t xml:space="preserve">1918356,42/  1918356,42</t>
  </si>
  <si>
    <t xml:space="preserve">Собственность           Свидетельство о государственной регистрации 29-АК 374307 от 09.09.2009г.</t>
  </si>
  <si>
    <t xml:space="preserve">НАО, д. Макарово, ул. Центральная, д. 8, кв. 11</t>
  </si>
  <si>
    <t xml:space="preserve">83:00:040011:159</t>
  </si>
  <si>
    <t xml:space="preserve">Площадь - 68,8 /38,8; кол-во комнат -3; этаж -2;                   год постройки -1981;   материал стен - брус</t>
  </si>
  <si>
    <t xml:space="preserve">2404060,77/  2404060,77</t>
  </si>
  <si>
    <t xml:space="preserve">Собственность           Свидетельство о государственной регистрации 29-АК 374410 от 09.09.2009г.</t>
  </si>
  <si>
    <t xml:space="preserve">НАО, с. Тельвиска, ул. Цветочная, д. 1, кв. 2</t>
  </si>
  <si>
    <t xml:space="preserve">83:00:040012:548</t>
  </si>
  <si>
    <t xml:space="preserve">Площадь - 45,9 /29,1; кол-во комнат -2; этаж -1;                   год постройки -1987;   материал стен - брус</t>
  </si>
  <si>
    <t xml:space="preserve">1865427,72/  1543374,23</t>
  </si>
  <si>
    <t xml:space="preserve">Собственность           Свидетельство о государственной регистрации 29-АК 394813 от 30.11.2009г.</t>
  </si>
  <si>
    <t xml:space="preserve">НАО, с. Тельвиска, ул. Совхозная, д. 2, кв. 1</t>
  </si>
  <si>
    <t xml:space="preserve">83:00:040012:474</t>
  </si>
  <si>
    <t xml:space="preserve">Площадь - 67,4 /37,2; кол-во комнат -3; этаж -1;                   год постройки -1977;   материал стен - брус</t>
  </si>
  <si>
    <t xml:space="preserve">1051321,62/  1051321,62</t>
  </si>
  <si>
    <t xml:space="preserve">Собственность           Свидетельство о государственной регистрации 29-АК 394909 от 01.12.2009г.</t>
  </si>
  <si>
    <t xml:space="preserve">НАО, с. Тельвиска, ул. Совхозная, д. 2, кв. 3</t>
  </si>
  <si>
    <t xml:space="preserve">83:00:040012:475</t>
  </si>
  <si>
    <t xml:space="preserve">Площадь - 67,4 /37,2; кол-во комнат -3; этаж -2;                   год постройки -1977;   материал стен - брус</t>
  </si>
  <si>
    <t xml:space="preserve">1578155,04/  1578155,04</t>
  </si>
  <si>
    <t xml:space="preserve">Собственность           Свидетельство о государственной регистрации 29-АК 394908 от 01.12.2009г.</t>
  </si>
  <si>
    <t xml:space="preserve">НАО, с. Тельвиска, ул. Совхозная, д. 2, кв. 5</t>
  </si>
  <si>
    <t xml:space="preserve">83:00:040012:477</t>
  </si>
  <si>
    <t xml:space="preserve">Площадь - 68,3 /38,5; кол-во комнат -3; этаж -1;                   год постройки -1977;   материал стен - брус</t>
  </si>
  <si>
    <t xml:space="preserve">1599227,19/  1599227,19</t>
  </si>
  <si>
    <t xml:space="preserve">Собственность           Свидетельство о государственной регистрации 29-АК 394785 от 01.12.2009г.</t>
  </si>
  <si>
    <t xml:space="preserve">НАО, с. Тельвиска, ул. Совхозная, д. 2, кв. 7</t>
  </si>
  <si>
    <t xml:space="preserve">83:00:040012:479</t>
  </si>
  <si>
    <t xml:space="preserve">Площадь - 68,7 /38,7; кол-во комнат -3; этаж -2;                   год постройки -1977;   материал стен - брус</t>
  </si>
  <si>
    <t xml:space="preserve">1608593,88/  1608593,88</t>
  </si>
  <si>
    <t xml:space="preserve">Собственность           Свидетельство о государственной регистрации 29-АК 394788 от 01.12.2009г.</t>
  </si>
  <si>
    <t xml:space="preserve">46-а</t>
  </si>
  <si>
    <t xml:space="preserve">НАО, с. Тельвиска, ул. Совхозная, д. 2, кв. 9, комн. 2</t>
  </si>
  <si>
    <t xml:space="preserve">83:00:040012:731</t>
  </si>
  <si>
    <t xml:space="preserve">Площадь - 15,9 /8,9; кол-во комнат -1; этаж -1;                   год постройки -1977;   материал стен - брус</t>
  </si>
  <si>
    <t xml:space="preserve">372294,0/                372294,0</t>
  </si>
  <si>
    <t xml:space="preserve">Собственность</t>
  </si>
  <si>
    <t xml:space="preserve">НАО, с. Тельвиска, ул. Совхозная, д. 2, кв. 10</t>
  </si>
  <si>
    <t xml:space="preserve">83:00:040012:482</t>
  </si>
  <si>
    <t xml:space="preserve">Площадь - 54,9 /27,2; кол-во комнат -2; этаж -2;                   год постройки -1977;   материал стен - брус</t>
  </si>
  <si>
    <t xml:space="preserve">1285469,52/  1285469,52</t>
  </si>
  <si>
    <t xml:space="preserve">Собственность           Свидетельство о государственной регистрации 29-АК 394789 от 01.12.2009г.</t>
  </si>
  <si>
    <t xml:space="preserve">НАО, с. Тельвиска, ул. Совхозная, д. 2, кв. 11</t>
  </si>
  <si>
    <t xml:space="preserve">83:00:040012:483</t>
  </si>
  <si>
    <t xml:space="preserve">Площадь - 68,1 /38,2; кол-во комнат -3; этаж -2;                   год постройки -1977;   материал стен - брус</t>
  </si>
  <si>
    <t xml:space="preserve">1594544,49/  1594544,49</t>
  </si>
  <si>
    <t xml:space="preserve">Собственность           Свидетельство о государственной регистрации 29-АК 403783 от 16.12.2009г.</t>
  </si>
  <si>
    <t xml:space="preserve">НАО, с. Тельвиска, ул. Совхозная, д. 1, кв. 1</t>
  </si>
  <si>
    <t xml:space="preserve">83:00:040012:490</t>
  </si>
  <si>
    <t xml:space="preserve">Площадь - 66,6 /38,7; кол-во комнат -3; этаж -1;                   год постройки -1978;   материал стен - брус</t>
  </si>
  <si>
    <t xml:space="preserve">1509614,76/   1509614,76</t>
  </si>
  <si>
    <t xml:space="preserve">Собственность           Свидетельство о государственной регистрации 29-АК 403584 от 09.12.2009г.</t>
  </si>
  <si>
    <t xml:space="preserve">51-в</t>
  </si>
  <si>
    <t xml:space="preserve">НАО, с. Тельвиска, ул. Совхозная, д. 1, кв. 5</t>
  </si>
  <si>
    <t xml:space="preserve">83:00:040012:493</t>
  </si>
  <si>
    <t xml:space="preserve">Площадь - 67,5 /37,6; кол-во комнат -3; этаж -1;                   год постройки -1978;   материал стен - брус</t>
  </si>
  <si>
    <t xml:space="preserve">1530013,53/  1530013,53</t>
  </si>
  <si>
    <t xml:space="preserve">Собственность           Свидетельство о государственной регистрации 29-АК 403583 от 09.12.2009г.</t>
  </si>
  <si>
    <t xml:space="preserve">НАО, с. Тельвиска, ул. Совхозная, д. 1, кв. 9</t>
  </si>
  <si>
    <t xml:space="preserve">83:00:040012:497</t>
  </si>
  <si>
    <t xml:space="preserve">Площадь - 68,1 /37,7; кол-во комнат -3; этаж -1;                   год постройки -1978;   материал стен - брус</t>
  </si>
  <si>
    <t xml:space="preserve">1543614,0/         1543614,0</t>
  </si>
  <si>
    <t xml:space="preserve">Собственность           Свидетельство о государственной регистрации 29-АК 403581 от 09.12.2009г.</t>
  </si>
  <si>
    <t xml:space="preserve">НАО, с. Тельвиска, ул. Совхозная, д. 1, кв. 10</t>
  </si>
  <si>
    <t xml:space="preserve">83:00:040012:498</t>
  </si>
  <si>
    <t xml:space="preserve">Площадь - 54,4 /27,1; кол-во комнат -2; этаж -1;                   год постройки -1978;   материал стен - брус</t>
  </si>
  <si>
    <t xml:space="preserve">1233078,75/    1233078,75</t>
  </si>
  <si>
    <t xml:space="preserve">Собственность           Свидетельство о государственной регистрации 29-АК 403992 от 09.12.2009г.</t>
  </si>
  <si>
    <t xml:space="preserve">НАО, с. Тельвиска, ул. Полярная,  д. 4, кв. 3</t>
  </si>
  <si>
    <t xml:space="preserve">83:00:040012:562</t>
  </si>
  <si>
    <t xml:space="preserve">Площадь - 69,9 /39,9; кол-во комнат -3; этаж -2;                   год постройки -1984;   материал стен - брус</t>
  </si>
  <si>
    <t xml:space="preserve">2354452,53/   2354452,53</t>
  </si>
  <si>
    <t xml:space="preserve">Собственность           Свидетельство о государственной регистрации 29-АК 409791 от 05.01.2010г.</t>
  </si>
  <si>
    <t xml:space="preserve">59-а</t>
  </si>
  <si>
    <t xml:space="preserve">НАО, с. Тельвиска, ул. Полярная, д. 4, кв. 5</t>
  </si>
  <si>
    <t xml:space="preserve">83:00:040012:559</t>
  </si>
  <si>
    <t xml:space="preserve">Площадь - 69,1 /39,1; кол-во комнат -3; этаж -1;                   год постройки -1984;   материал стен - брус</t>
  </si>
  <si>
    <t xml:space="preserve">2327507,01/   2327507,01</t>
  </si>
  <si>
    <t xml:space="preserve">Собственность           Свидетельство о государственной регистрации 29-АК 409790 от 05.01.2010г.</t>
  </si>
  <si>
    <t xml:space="preserve">НАО, с. Тельвиска, ул. Полярная, д. 4, кв. 6</t>
  </si>
  <si>
    <t xml:space="preserve">83:00:040012:560</t>
  </si>
  <si>
    <t xml:space="preserve">Площадь - 56,6 /28,7; кол-во комнат -2; этаж -1;                   год постройки -1984;   материал стен - брус</t>
  </si>
  <si>
    <t xml:space="preserve">1906467,78/   1906467,78</t>
  </si>
  <si>
    <t xml:space="preserve">Собственность           Свидетельство о государственной регистрации 29-АК 409793 от 05.01.2010г.</t>
  </si>
  <si>
    <t xml:space="preserve">НАО, с. Тельвиска, ул. Полярная, д. 4, кв. 11</t>
  </si>
  <si>
    <t xml:space="preserve">83:00:040012:566</t>
  </si>
  <si>
    <t xml:space="preserve">Площадь - 72,0 /40,0; кол-во комнат -3; этаж -2;                   год постройки -1984;   материал стен - брус</t>
  </si>
  <si>
    <t xml:space="preserve">2425188,39/  2425188,39</t>
  </si>
  <si>
    <t xml:space="preserve">Собственность           Свидетельство о государственной регистрации 29-АК 409784 от 05.01.2010г.</t>
  </si>
  <si>
    <t xml:space="preserve">НАО, д. Макарово, ул. Лесная, д. 1, кв. 1</t>
  </si>
  <si>
    <t xml:space="preserve">83:00:040011:131</t>
  </si>
  <si>
    <t xml:space="preserve">Площадь - 73,5 /51,7; кол-во комнат -3; этаж -1;                   год постройки -1990;   материал стен - брус</t>
  </si>
  <si>
    <t xml:space="preserve">798969,24/   529933,43</t>
  </si>
  <si>
    <t xml:space="preserve">Собственность           Свидетельство о государственной регистрации 29-АК 363323 от 21.10.2009г.</t>
  </si>
  <si>
    <t xml:space="preserve">НАО, с. Тельвиска, ул. Совхозная, д. 4, кв. 10</t>
  </si>
  <si>
    <t xml:space="preserve">83:00:040012:734</t>
  </si>
  <si>
    <t xml:space="preserve">Площадь - 66,0 /37,6; кол-во комнат -3; этаж -1;                   год постройки -1978;   материал стен - брус</t>
  </si>
  <si>
    <t xml:space="preserve">1983279,54/   1983279,54</t>
  </si>
  <si>
    <t xml:space="preserve">Собственность           Свидетельство о государственной регистрации 29-АК 403660 от 22.12.2009г.</t>
  </si>
  <si>
    <t xml:space="preserve">НАО, с. Тельвиска, ул. Полярная, д. 5, кв. 1</t>
  </si>
  <si>
    <t xml:space="preserve">83:00:040012:733</t>
  </si>
  <si>
    <t xml:space="preserve">Площадь - 44,4 /23,0; кол-во комнат -2; этаж -1;                   год постройки -1976;   материал стен - брус</t>
  </si>
  <si>
    <t xml:space="preserve">19152,63/        19152,63</t>
  </si>
  <si>
    <t xml:space="preserve">Собственность           Свидетельство о государственной регистрации 29-АК 394818 от 30.11.2009г.</t>
  </si>
  <si>
    <t xml:space="preserve">82-а</t>
  </si>
  <si>
    <t xml:space="preserve">НАО, с. Тельвиска, ул. Полярная, д. 5, кв. 2</t>
  </si>
  <si>
    <t xml:space="preserve">83:00:040012:501</t>
  </si>
  <si>
    <t xml:space="preserve">Площадь - 28,8 /12,3; кол-во комнат -1; этаж -1;                   год постройки -1976;   материал стен - брус</t>
  </si>
  <si>
    <t xml:space="preserve">12422,70/             12422,70</t>
  </si>
  <si>
    <t xml:space="preserve">Собственность           Свидетельство о государственной регистрации 29-АК 394812 от 30.11.2009г.</t>
  </si>
  <si>
    <t xml:space="preserve">НАО, с. Тельвиска, ул. Пустозерская, д. 20  кв. 1</t>
  </si>
  <si>
    <t xml:space="preserve">83:00:040012:505</t>
  </si>
  <si>
    <t xml:space="preserve">Площадь - 56,2 /12,5; кол-во комнат -1; этаж -1;                   год постройки -2008;   материал стен - брус</t>
  </si>
  <si>
    <t xml:space="preserve">1000971,92/   242514,51</t>
  </si>
  <si>
    <t xml:space="preserve">Собственность           Свидетельство о государственной регистрации 29-АК 291701 от 30.10.2008г.</t>
  </si>
  <si>
    <t xml:space="preserve">НАО, с. Тельвиска, ул. Пустозерская, д. 22  кв. 1</t>
  </si>
  <si>
    <t xml:space="preserve">83:00:040012:507</t>
  </si>
  <si>
    <t xml:space="preserve">Площадь - 63,4 /26,8; кол-во комнат -2; этаж -1;                   год постройки -2008;   материал стен - брус</t>
  </si>
  <si>
    <t xml:space="preserve">1164292,26/   282385,06</t>
  </si>
  <si>
    <t xml:space="preserve">Собственность           Свидетельство о государственной регистрации 29-АК 292253 от 08.12.2008г.</t>
  </si>
  <si>
    <t xml:space="preserve">НАО, с. Тельвиска, ул. Пустозерская, д. 22  кв. 2</t>
  </si>
  <si>
    <t xml:space="preserve">83:00:040012:508</t>
  </si>
  <si>
    <t xml:space="preserve">Площадь - 56,0 /12,5; кол-во комнат -1; этаж -1;                   год постройки -2008;   материал стен - брус</t>
  </si>
  <si>
    <t xml:space="preserve">1028396,94/   249582,85</t>
  </si>
  <si>
    <t xml:space="preserve">Собственность           Свидетельство о государственной регистрации 29-АК 292052 от 08.12.2008г.</t>
  </si>
  <si>
    <t xml:space="preserve">НАО, с. Тельвиска, ул. Пустозерская, д. 22  кв. 3</t>
  </si>
  <si>
    <t xml:space="preserve">83:00:040012:509</t>
  </si>
  <si>
    <t xml:space="preserve">Площадь - 77,3 /37,7; кол-во комнат -3; этаж -1;                   год постройки -2008;   материал стен - брус</t>
  </si>
  <si>
    <t xml:space="preserve">1419555,07/   344000,05</t>
  </si>
  <si>
    <t xml:space="preserve">Собственность           Свидетельство о государственной регистрации 29-АК 292254 от 08.12.2008г.</t>
  </si>
  <si>
    <t xml:space="preserve">НАО, с. Тельвиска, ул. Полярная, д. 1  кв. 11</t>
  </si>
  <si>
    <t xml:space="preserve">83:00:040012:617</t>
  </si>
  <si>
    <t xml:space="preserve">Площадь - 50,4 /29,3; кол-во комнат -2; этаж -2;                   год постройки -2008;   материал стен - брус</t>
  </si>
  <si>
    <t xml:space="preserve">1461868,0/        353742,76</t>
  </si>
  <si>
    <t xml:space="preserve">Собственность           Свидетельство о государственной регистрации 29-АК 362527 от 22.06.2009г.</t>
  </si>
  <si>
    <t xml:space="preserve">НАО, с. Тельвиска, ул. Полярная, д. 1,  кв. 9</t>
  </si>
  <si>
    <t xml:space="preserve">83:00:040012:612</t>
  </si>
  <si>
    <t xml:space="preserve">Площадь - 36,6 /17,4; кол-во комнат -1; этаж -1;                   год постройки -2008;   материал стен - брус</t>
  </si>
  <si>
    <t xml:space="preserve">1061595,0/         257987,07</t>
  </si>
  <si>
    <t xml:space="preserve">Собственность           Свидетельство о государственной регистрации 29-АК 341317 от 28.05.2009г.</t>
  </si>
  <si>
    <t xml:space="preserve">НАО, д. Макарово, ул. Лесная,  д. 9, кв. 1</t>
  </si>
  <si>
    <t xml:space="preserve">83:00:040011:190</t>
  </si>
  <si>
    <t xml:space="preserve">Площадь - 59,6 /12,3; кол-во комнат -1; этаж -1;                   год постройки -2008;   материал стен - брус</t>
  </si>
  <si>
    <t xml:space="preserve">1422990,0/       158109,84</t>
  </si>
  <si>
    <t xml:space="preserve">Собственность           Свидетельство о государственной регистрации 29-АК 403623 от 28.12.2009г.</t>
  </si>
  <si>
    <t xml:space="preserve">НАО, д. Макарово, ул. Рябиновая, д. 12, кв. 1</t>
  </si>
  <si>
    <t xml:space="preserve">83:00:040011:135</t>
  </si>
  <si>
    <t xml:space="preserve">Площадь - 59,2 /11,1; кол-во комнат -1; этаж -1;                   год постройки -2008;   материал стен - брус</t>
  </si>
  <si>
    <t xml:space="preserve">1450981,0/       161220,24</t>
  </si>
  <si>
    <t xml:space="preserve">Собственность           Свидетельство о государственной регистрации 29-АК 403695 от 28.12.2009г.</t>
  </si>
  <si>
    <t xml:space="preserve">НАО, д. Макарово, ул. Рябиновая, д. 12, кв. 2</t>
  </si>
  <si>
    <t xml:space="preserve">83:00:040011:136</t>
  </si>
  <si>
    <t xml:space="preserve">Площадь - 80,5 /39,0; кол-во комнат -3; этаж -1;                   год постройки -2008;   материал стен - брус</t>
  </si>
  <si>
    <t xml:space="preserve">1963091,0/           218121,12</t>
  </si>
  <si>
    <t xml:space="preserve">Собственность           Свидетельство о государственной регистрации 29-АК 403735 от 28.12.2009г.</t>
  </si>
  <si>
    <t xml:space="preserve">НАО, д. Макарово, ул. Центральная д. 4, кв. 3</t>
  </si>
  <si>
    <t xml:space="preserve">83:00:040011:195</t>
  </si>
  <si>
    <t xml:space="preserve">Площадь - 38,8 /14,2; кол-во комнат -1; этаж -1;                   год постройки -2008;   материал стен - брус</t>
  </si>
  <si>
    <t xml:space="preserve">874464,0/           97162,56</t>
  </si>
  <si>
    <t xml:space="preserve">Собственность           Свидетельство о государственной регистрации 29-АК 409883 от 28.12.2009г.</t>
  </si>
  <si>
    <t xml:space="preserve">НАО, д. Макарово, ул. Центральная д. 4, кв. 4</t>
  </si>
  <si>
    <t xml:space="preserve">83:00:040011:196</t>
  </si>
  <si>
    <t xml:space="preserve">Площадь - 47,3 /22,0; кол-во комнат -2; этаж -1;                   год постройки -2008;   материал стен - брус</t>
  </si>
  <si>
    <t xml:space="preserve">1066035,0/            118448,28</t>
  </si>
  <si>
    <t xml:space="preserve">Собственность           Свидетельство о государственной регистрации 29-АК 409882 от 28.12.2009г.</t>
  </si>
  <si>
    <t xml:space="preserve">НАО, с. Тельвиска, ул. Совхозная, д. 2  кв. 8</t>
  </si>
  <si>
    <t xml:space="preserve">83:00:040011:480</t>
  </si>
  <si>
    <t xml:space="preserve">Площадь - 55,7 /27,6; кол-во комнат -2; этаж -2;                   год постройки -1977;   материал стен - брус</t>
  </si>
  <si>
    <t xml:space="preserve">1297177,0/           138983,40</t>
  </si>
  <si>
    <t xml:space="preserve">Собственность           Свидетельство о государственной регистрации 29-АК 394787 от 01.12.2009г.</t>
  </si>
  <si>
    <t xml:space="preserve">НАО, с. Тельвиска, ул. Молодежная, д. 3  кв. 2</t>
  </si>
  <si>
    <t xml:space="preserve">83:00:040012:513</t>
  </si>
  <si>
    <t xml:space="preserve">Площадь - 46,9 /22,5; кол-во комнат -2; этаж -1;                   год постройки -2009;   материал стен - брус</t>
  </si>
  <si>
    <t xml:space="preserve">1347700,75/      144396,36</t>
  </si>
  <si>
    <t xml:space="preserve">Собственность           Свидетельство о государственной регистрации 29-АК 434753 от 05.04.2010г.</t>
  </si>
  <si>
    <t xml:space="preserve">НАО, с. Тельвиска, ул. Молодежная, д. 3  кв. 3</t>
  </si>
  <si>
    <t xml:space="preserve">83:00:040012:514</t>
  </si>
  <si>
    <t xml:space="preserve">Площадь - 48,0 /24,4; кол-во комнат -2; этаж -1;                   год постройки -2009;   материал стен - брус</t>
  </si>
  <si>
    <t xml:space="preserve">1379309,93/          147783,24</t>
  </si>
  <si>
    <t xml:space="preserve">Собственность           Свидетельство о государственной регистрации 29-АК 434754 от 05.04.2010г.</t>
  </si>
  <si>
    <t xml:space="preserve">НАО, с. Тельвиска, ул. Полярная, д. 3Б  кв. 2</t>
  </si>
  <si>
    <t xml:space="preserve">83:00:040012:520</t>
  </si>
  <si>
    <t xml:space="preserve">Площадь - 50,4 /28,7; кол-во комнат -2; этаж -1;                   год постройки -2010;   материал стен - брус</t>
  </si>
  <si>
    <t xml:space="preserve">3462374,66/    346237,56</t>
  </si>
  <si>
    <t xml:space="preserve">Собственность           Свидетельство о государственной регистрации 29-АК 581776 от 12.04.2011г.</t>
  </si>
  <si>
    <t xml:space="preserve">НАО, с. Тельвиска, ул. Полярная, д. 3Б  кв. 3</t>
  </si>
  <si>
    <t xml:space="preserve">83:00:040012:525</t>
  </si>
  <si>
    <t xml:space="preserve">Площадь - 67,4 /45,3; кол-во комнат -3; этаж -1;                   год постройки -2010;   материал стен - брус</t>
  </si>
  <si>
    <t xml:space="preserve">4602124,32/    445366,80</t>
  </si>
  <si>
    <t xml:space="preserve">Собственность           Свидетельство о государственной регистрации 29-АК 581775 от 12.04.2011г.</t>
  </si>
  <si>
    <t xml:space="preserve">НАО, с. Тельвиска, ул. Полярная, д. 3Б  кв. 4</t>
  </si>
  <si>
    <t xml:space="preserve">83:00:040012:522</t>
  </si>
  <si>
    <t xml:space="preserve">Площадь - 36,0 /17,1; кол-во комнат -1; этаж -2;                   год постройки -2010;   материал стен - брус</t>
  </si>
  <si>
    <t xml:space="preserve">2495127,64/       249512,76</t>
  </si>
  <si>
    <t xml:space="preserve">Собственность           Свидетельство о государственной регистрации 29-АК 581772 от 12.04.2011г.</t>
  </si>
  <si>
    <t xml:space="preserve">НАО, с. Тельвиска, ул. Полярная, д. 3Б  кв. 7</t>
  </si>
  <si>
    <t xml:space="preserve">83:00:040012:526</t>
  </si>
  <si>
    <t xml:space="preserve">Площадь - 67,1 /45,4; кол-во комнат -4; этаж -1;                   год постройки -2010;   материал стен - брус</t>
  </si>
  <si>
    <t xml:space="preserve">4577481,10/            457748,28</t>
  </si>
  <si>
    <t xml:space="preserve">Собственность           Свидетельство о государственной регистрации 29-АК 581770 от 12.04.2011г.</t>
  </si>
  <si>
    <t xml:space="preserve">НАО, д. Макарово, ул. Центральная, д. 5</t>
  </si>
  <si>
    <t xml:space="preserve">83:00:040011:106</t>
  </si>
  <si>
    <t xml:space="preserve">Площадь - 31,7 /; кол-во комнат -1; этаж -1;                   год постройки -2010;   материал стен - брус</t>
  </si>
  <si>
    <t xml:space="preserve">470000,0/             50357,16</t>
  </si>
  <si>
    <t xml:space="preserve">Собственность          Свидетельство о государственной регистрации №29-АК 892299 от 10.06.2013г.</t>
  </si>
  <si>
    <t xml:space="preserve">146-а</t>
  </si>
  <si>
    <t xml:space="preserve">НАО, с. Тельвиска, ул. Полярная, д. 4, кв. 10</t>
  </si>
  <si>
    <t xml:space="preserve">83:00:040011:561</t>
  </si>
  <si>
    <t xml:space="preserve">Площадь - 56,6 /28,9; кол-во комнат -2; этаж -1;                   год постройки -2010;   материал стен - брус</t>
  </si>
  <si>
    <t xml:space="preserve">647000,0/                64699,92           </t>
  </si>
  <si>
    <t xml:space="preserve">Собственность          Свидетельство о государственной регистрации №83-29-19/013/2011-220 от 17.08.2011г.</t>
  </si>
  <si>
    <t xml:space="preserve">НАО, МР "Заполярный район", сельское поселение "Тельвисочный сельсовет", с. Тельвиска, ул. Пустозерская, д. 30Б, кв. 1</t>
  </si>
  <si>
    <t xml:space="preserve">83:00:040012:841</t>
  </si>
  <si>
    <t xml:space="preserve">Площадь - 55,1 /; кол-во комнат -2; этаж -1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39927 от 01.12.2015г.</t>
  </si>
  <si>
    <t xml:space="preserve">НАО, МР "Заполярный район", сельское поселение "Тельвисочный сельсовет", с. Тельвиска, ул. Пустозерская, д. 30Б, кв. 2</t>
  </si>
  <si>
    <t xml:space="preserve">83:00:040012:818</t>
  </si>
  <si>
    <t xml:space="preserve">Площадь - 57,5 /; кол-во комнат -2; этаж -1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12518 от 01.12.2015г.</t>
  </si>
  <si>
    <t xml:space="preserve">НАО, МР "Заполярный район", сельское поселение "Тельвисочный сельсовет", с. Тельвиска, ул. Пустозерская, д. 30Б, кв. 3</t>
  </si>
  <si>
    <t xml:space="preserve">83:00:040012:819</t>
  </si>
  <si>
    <t xml:space="preserve">Площадь - 59,9 /; кол-во комнат -2; этаж -1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39928 от 01.12.2015г.</t>
  </si>
  <si>
    <t xml:space="preserve">НАО, МР "Заполярный район", сельское поселение "Тельвисочный сельсовет", с. Тельвиска, ул. Пустозерская, д. 30Б, кв. 4</t>
  </si>
  <si>
    <t xml:space="preserve">83:00:040012:820</t>
  </si>
  <si>
    <t xml:space="preserve">Площадь - 60,2 /; кол-во комнат -2; этаж -1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12519 от 01.12.2015г.</t>
  </si>
  <si>
    <t xml:space="preserve">НАО, МР "Заполярный район", сельское поселение "Тельвисочный сельсовет", с. Тельвиска, ул. Пустозерская, д. 30Б, кв. 6</t>
  </si>
  <si>
    <t xml:space="preserve">83:00:040012:822</t>
  </si>
  <si>
    <t xml:space="preserve">Площадь - 57,4 /; кол-во комнат -2; этаж -2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39930 от 01.12.2015г.</t>
  </si>
  <si>
    <t xml:space="preserve">НАО, МР "Заполярный район", сельское поселение "Тельвисочный сельсовет", с. Тельвиска, ул. Пустозерская, д. 30Б, кв. 7</t>
  </si>
  <si>
    <t xml:space="preserve">83:00:040012:823</t>
  </si>
  <si>
    <t xml:space="preserve">Площадь - 59,8 /; кол-во комнат -2; этаж -2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39931 от 01.12.2015г.</t>
  </si>
  <si>
    <t xml:space="preserve">НАО, МР "Заполярный район", сельское поселение "Тельвисочный сельсовет", с. Тельвиска, ул. Пустозерская, д. 30Б, кв. 11</t>
  </si>
  <si>
    <t xml:space="preserve">83:00:040012:827</t>
  </si>
  <si>
    <t xml:space="preserve">Площадь - 59,6 /; кол-во комнат -2; этаж -3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39935 от 01.12.2015г.</t>
  </si>
  <si>
    <t xml:space="preserve">НАО, МР "Заполярный район", сельское поселение "Тельвисочный сельсовет", с. Тельвиска, ул. Пустозерская, д. 30Б, кв. 15</t>
  </si>
  <si>
    <t xml:space="preserve">83:00:040012:831</t>
  </si>
  <si>
    <t xml:space="preserve">Площадь - 57,8 /; кол-во комнат -2; этаж -1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12521 от 01.12.2015г.</t>
  </si>
  <si>
    <t xml:space="preserve">НАО, МР "Заполярный район", сельское поселение "Тельвисочный сельсовет", с. Тельвиска, ул. Пустозерская, д. 30Б, кв. 19</t>
  </si>
  <si>
    <t xml:space="preserve">83:00:040012:835</t>
  </si>
  <si>
    <t xml:space="preserve">Площадь - 57,7 /; кол-во комнат -2; этаж -2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12524 от 01.12.2015г.</t>
  </si>
  <si>
    <t xml:space="preserve">НАО, МР "Заполярный район", сельское поселение "Тельвисочный сельсовет", с. Тельвиска, ул. Пустозерская, д. 30Б, кв. 22</t>
  </si>
  <si>
    <t xml:space="preserve">83:00:040012:838</t>
  </si>
  <si>
    <t xml:space="preserve">Площадь - 59,7 /; кол-во комнат -2; этаж -3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12527 от 01.12.2015г.</t>
  </si>
  <si>
    <t xml:space="preserve">НАО, д. Макарово, ул. Центральная, д. 3, кв. 1</t>
  </si>
  <si>
    <t xml:space="preserve">83:00:040011:201</t>
  </si>
  <si>
    <t xml:space="preserve">Площадь - 38,1 /; кол-во комнат -2; этаж -1;                   год постройки -1966;   материал стен - брус</t>
  </si>
  <si>
    <t xml:space="preserve">Собственность          Свидетельство о государственной регистрации №83:00:040011:201-29/019/2017-2 от 04.04.2017г.</t>
  </si>
  <si>
    <t xml:space="preserve">НАО, д. Макарово, ул. Центральная, д. 4, кв. 1</t>
  </si>
  <si>
    <t xml:space="preserve">83:00:040011:193</t>
  </si>
  <si>
    <t xml:space="preserve">Площадь - 34,0 /; кол-во комнат -1; этаж -1;                   год постройки -2008;   материал стен - брус</t>
  </si>
  <si>
    <t xml:space="preserve">766288,0/                 135597,20</t>
  </si>
  <si>
    <t xml:space="preserve">Собственность          Свидетельство о государственной регистрации №83:00:040011:193-29/019/2017-2 от 26.09.2017г.</t>
  </si>
  <si>
    <t xml:space="preserve">НАО, д. Макарово, ул. Центральная, д. 4, кв. 2</t>
  </si>
  <si>
    <t xml:space="preserve">83:00:040011:194</t>
  </si>
  <si>
    <t xml:space="preserve">Площадь - 35,4 /; кол-во комнат -1; этаж -1;                   год постройки -2008;   материал стен - брус</t>
  </si>
  <si>
    <t xml:space="preserve">797836,0/                141180,96</t>
  </si>
  <si>
    <t xml:space="preserve">Собственность          Свидетельство о государственной регистрации №83:00:040011:194-29/019/2017-2 от 26.09.2017г.</t>
  </si>
  <si>
    <t xml:space="preserve">НАО, с. Тельвиска, ул. Полярная, д. 3Б, кв. 8</t>
  </si>
  <si>
    <t xml:space="preserve">83:00:040012:527</t>
  </si>
  <si>
    <t xml:space="preserve">Площадь - 50,2 /; кол-во комнат -2; этаж -1;                   год постройки -2010;   материал стен - брус</t>
  </si>
  <si>
    <t xml:space="preserve">4969826,75/              234036,11</t>
  </si>
  <si>
    <t xml:space="preserve">Собственность          Свидетельство о государственной регистрации №83:00:040012:527-29/019/2017-2 от 28.12.2017г.</t>
  </si>
  <si>
    <t xml:space="preserve">НАО, с. Тельвиска, ул. Полярная, д. 5А, кв. 1</t>
  </si>
  <si>
    <t xml:space="preserve">83:00:040012:889</t>
  </si>
  <si>
    <t xml:space="preserve">Площадь - 36,0 /17,0; кол-во комнат -1; этаж -1;                   год постройки -2017;   материал стен - брус</t>
  </si>
  <si>
    <t xml:space="preserve">Собственность          Выписка из Единого государственного реестра недвижимости №83:00:040012:889-29/019/2018-1 от 16.01.2018г., Разрешение на ввод объекта в эксплуатацию №RU 83501316-204-2017 от 15.12.2017</t>
  </si>
  <si>
    <t xml:space="preserve">НАО, с. Тельвиска, ул. Полярная, д. 5А, кв. 2</t>
  </si>
  <si>
    <t xml:space="preserve">83:00:040012:879</t>
  </si>
  <si>
    <t xml:space="preserve">Площадь - 49,6 /28,4; кол-во комнат -2; этаж -1;                   год постройки -2017;   материал стен - брус</t>
  </si>
  <si>
    <t xml:space="preserve">Собственность           Выписка из Единого государственного реестра недвижимости №83:00:040012:879-29/019/2018-1 от 16.01.2018г., Разрешение на ввод объекта в эксплуатацию №RU 83501316-204-2017 от 15.12.2017</t>
  </si>
  <si>
    <t xml:space="preserve">НАО, с. Тельвиска, ул. Полярная, д. 5А, кв. 3</t>
  </si>
  <si>
    <t xml:space="preserve">83:00:040012:880</t>
  </si>
  <si>
    <t xml:space="preserve">Площадь - 66,8 /44,5; кол-во комнат -3; этаж -1;                   год постройки -2017;   материал стен - брус</t>
  </si>
  <si>
    <t xml:space="preserve">Собственность           Выписка из Единого государственного реестра недвижимости №83:00:040012:880-29/019/2018-1 от 16.01.2018г., Разрешение на ввод объекта в эксплуатацию №RU 83501316-204-2017 от 15.12.2017</t>
  </si>
  <si>
    <t xml:space="preserve">НАО, с. Тельвиска, ул. Полярная, д. 5А, кв. 4</t>
  </si>
  <si>
    <t xml:space="preserve">83:00:040012:881</t>
  </si>
  <si>
    <t xml:space="preserve">Площадь - 35,9/17,0; кол-во комнат -1; этаж -2;                   год постройки -2017;   материал стен - брус</t>
  </si>
  <si>
    <t xml:space="preserve">Собственность           Выписка из Единого государственного реестра недвижимости №83:00:040012:881-29/019/2018-1 от 16.01.2018г., Разрешение на ввод объекта в эксплуатацию №RU 83501316-204-2017 от 15.12.2017</t>
  </si>
  <si>
    <t xml:space="preserve">НАО, с. Тельвиска, ул. Полярная, д. 5А, кв. 5</t>
  </si>
  <si>
    <t xml:space="preserve">83:00:040012:882</t>
  </si>
  <si>
    <t xml:space="preserve">Площадь - 49,5/28,4; кол-во комнат -2; этаж -2;                   год постройки -2017;   материал стен - брус</t>
  </si>
  <si>
    <t xml:space="preserve">Собственность           Выписка из Единого государственного реестра недвижимости №83:00:040012:882-29/019/2018-1 от 16.01.2018г., Разрешение на ввод объекта в эксплуатацию №RU 83501316-204-2017 от 15.12.2017</t>
  </si>
  <si>
    <t xml:space="preserve">НАО, с. Тельвиска, ул. Полярная, д. 5А, кв. 6</t>
  </si>
  <si>
    <t xml:space="preserve">83:00:040012:890</t>
  </si>
  <si>
    <t xml:space="preserve">Площадь - 66,3/44,5; кол-во комнат -3; этаж -2;                   год постройки -2017;   материал стен - брус</t>
  </si>
  <si>
    <t xml:space="preserve">Собственность           Выписка из Единого государственного реестра недвижимости №83:00:040012:890-29/019/2018-1 от 16.01.2018г., Разрешение на ввод объекта в эксплуатацию №RU 83501316-204-2017 от 15.12.2017</t>
  </si>
  <si>
    <t xml:space="preserve">НАО, с. Тельвиска, ул. Полярная, д. 5А, кв. 7</t>
  </si>
  <si>
    <t xml:space="preserve">83:00:040012:884</t>
  </si>
  <si>
    <t xml:space="preserve">Площадь - 66,6 /44,9; кол-во комнат -3; этаж -1;                   год постройки -2017;   материал стен - брус</t>
  </si>
  <si>
    <t xml:space="preserve">Собственность           Выписка из Единого государственного реестра недвижимости №83:00:040012:884-29/019/2018-1 от 16.01.2018г., Разрешение на ввод объекта в эксплуатацию №RU 83501316-204-2017 от 15.12.2017</t>
  </si>
  <si>
    <t xml:space="preserve">НАО, с. Тельвиска, ул. Полярная, д. 5А, кв. 8</t>
  </si>
  <si>
    <t xml:space="preserve">83:00:040012:885</t>
  </si>
  <si>
    <t xml:space="preserve">Площадь - 49,4 /28,4; кол-во комнат -2; этаж -1;                   год постройки -2017;   материал стен - брус</t>
  </si>
  <si>
    <t xml:space="preserve">Собственность           Выписка из Единого государственного реестра недвижимости №83:00:040012:885-29/019/2018-1 от 16.01.2018г., Разрешение на ввод объекта в эксплуатацию №RU 83501316-204-2017 от 15.12.2017</t>
  </si>
  <si>
    <t xml:space="preserve">НАО, с. Тельвиска, ул. Полярная, д. 5А, кв. 9</t>
  </si>
  <si>
    <t xml:space="preserve">83:00:040012:886</t>
  </si>
  <si>
    <t xml:space="preserve">Площадь - 35,7 /16,8; кол-во комнат -1; этаж -1;                   год постройки -2017;   материал стен - брус</t>
  </si>
  <si>
    <t xml:space="preserve">Собственность           Выписка из Единого государственного реестра недвижимости №83:00:040012:886-29/019/2018-1 от 16.01.2018г., Разрешение на ввод объекта в эксплуатацию №RU 83501316-204-2017 от 15.12.2017</t>
  </si>
  <si>
    <t xml:space="preserve">НАО, с. Тельвиска, ул. Полярная, д. 5А, кв. 10</t>
  </si>
  <si>
    <t xml:space="preserve">83:00:040012:887</t>
  </si>
  <si>
    <t xml:space="preserve">Площадь - 66,8 /44,9; кол-во комнат -3; этаж -2;                   год постройки -2017;   материал стен - брус</t>
  </si>
  <si>
    <t xml:space="preserve">Собственность           Выписка из Единого государственного реестра недвижимости №83:00:040012:887-29/019/2018-1 от 16.01.2018г., Разрешение на ввод объекта в эксплуатацию №RU 83501316-204-2017 от 15.12.2017</t>
  </si>
  <si>
    <t xml:space="preserve">НАО, МР "Заполярный район", сельское поселение "Тельвисочный сельсовет", с. Тельвиска, ул. Пустозерская, д. 30А, кв. 1</t>
  </si>
  <si>
    <t xml:space="preserve">83:00:040012:1005</t>
  </si>
  <si>
    <t xml:space="preserve">Площадь - 54,1; кол-во комнат -2; этаж -1;                   год постройки -2018;   материал стен - кирпич</t>
  </si>
  <si>
    <t xml:space="preserve">Собственность           Выписка из Единого государственного реестра недвижимости №83:00:040012:1005-29/015/2019-3 от 17.09.2019г.  Распоряжение Администрации НАО №78-р от 27.08.2019</t>
  </si>
  <si>
    <t xml:space="preserve">НАО, МР "Заполярный район", сельское поселение "Тельвисочный сельсовет", с. Тельвиска, ул. Пустозерская, д. 30А, кв. 2</t>
  </si>
  <si>
    <t xml:space="preserve">83:00:040012:1012</t>
  </si>
  <si>
    <t xml:space="preserve">Площадь - 62,2; кол-во комнат -3; этаж -1;                   год постройки -2018;   материал стен - кирпич</t>
  </si>
  <si>
    <t xml:space="preserve">Собственность           Выписка из Единого государственного реестра недвижимости №83:00:040012:1012-29/015/2019-3 от 17.09.2019г.  Распоряжение Администрации НАО №78-р от 27.08.2019</t>
  </si>
  <si>
    <t xml:space="preserve">НАО, МР "Заполярный район", сельское поселение "Тельвисочный сельсовет", с. Тельвиска, ул. Пустозерская, д. 30А, кв. 3</t>
  </si>
  <si>
    <t xml:space="preserve">83:00:040012:1013</t>
  </si>
  <si>
    <t xml:space="preserve">Собственность           Выписка из Единого государственного реестра недвижимости №83:00:040012:1013-29/015/2019-3 от 17.09.2019г.  Распоряжение Администрации НАО №78-р от 27.08.2019</t>
  </si>
  <si>
    <t xml:space="preserve">НАО, МР "Заполярный район", сельское поселение "Тельвисочный сельсовет", с. Тельвиска, ул. Пустозерская, д. 30А, кв. 4</t>
  </si>
  <si>
    <t xml:space="preserve">83:00:040012:1014</t>
  </si>
  <si>
    <t xml:space="preserve">Собственность           Выписка из Единого государственного реестра недвижимости №83:00:040012:1014-29/015/2019-3 от 17.09.2019г.  Распоряжение Администрации НАО №78-р от 27.08.2019</t>
  </si>
  <si>
    <t xml:space="preserve">НАО, МР "Заполярный район", сельское поселение "Тельвисочный сельсовет", с. Тельвиска, ул. Пустозерская, д. 30А, кв. 5</t>
  </si>
  <si>
    <t xml:space="preserve">83:00:040012:1015</t>
  </si>
  <si>
    <t xml:space="preserve">Площадь - 54,1; кол-во комнат -2; этаж -2;                   год постройки -2018;   материал стен - кирпич</t>
  </si>
  <si>
    <t xml:space="preserve">НАО, МР "Заполярный район", сельское поселение "Тельвисочный сельсовет", с. Тельвиска, ул. Пустозерская, д. 30А, кв. 6</t>
  </si>
  <si>
    <t xml:space="preserve">83:00:040012:1016</t>
  </si>
  <si>
    <t xml:space="preserve">Площадь - 62,2; кол-во комнат -3; этаж -2;                   год постройки -2018;   материал стен - кирпич</t>
  </si>
  <si>
    <t xml:space="preserve">Собственность           Выписка из Единого государственного реестра недвижимости №83:00:040012:1016-29/015/2019-3 от 17.09.2019г.  Распоряжение Администрации НАО №78-р от 27.08.2019</t>
  </si>
  <si>
    <t xml:space="preserve">НАО, МР "Заполярный район", сельское поселение "Тельвисочный сельсовет", с. Тельвиска, ул. Пустозерская, д. 30А, кв. 7</t>
  </si>
  <si>
    <t xml:space="preserve">83:00:040012:1017</t>
  </si>
  <si>
    <t xml:space="preserve">Собственность           Выписка из Единого государственного реестра недвижимости №83:00:040012:1017-29/015/2019-3 от 17.09.2019г.  Распоряжение Администрации НАО №78-р от 27.08.2019</t>
  </si>
  <si>
    <t xml:space="preserve">НАО, МР "Заполярный район", сельское поселение "Тельвисочный сельсовет", с. Тельвиска, ул. Пустозерская, д. 30А, кв. 8</t>
  </si>
  <si>
    <t xml:space="preserve">83:00:040012:1018</t>
  </si>
  <si>
    <t xml:space="preserve">Собственность           Выписка из Единого государственного реестра недвижимости №83:00:040012:1018-29/015/2019-3 от 17.09.2019г.  Распоряжение Администрации НАО №78-р от 27.08.2019</t>
  </si>
  <si>
    <t xml:space="preserve">НАО, МР "Заполярный район", сельское поселение "Тельвисочный сельсовет", с. Тельвиска, ул. Пустозерская, д. 30А, кв. 9</t>
  </si>
  <si>
    <t xml:space="preserve">83:00:040012:995</t>
  </si>
  <si>
    <t xml:space="preserve">Площадь - 54,1; кол-во комнат -2; этаж -3;                   год постройки -2018;   материал стен - кирпич</t>
  </si>
  <si>
    <t xml:space="preserve">Собственность           Выписка из Единого государственного реестра недвижимости №83:00:040012:995-29/015/2019-3 от 17.09.2019г.  Распоряжение Администрации НАО №78-р от 27.08.2019</t>
  </si>
  <si>
    <t xml:space="preserve">НАО, МР "Заполярный район", сельское поселение "Тельвисочный сельсовет", с. Тельвиска, ул. Пустозерская, д. 30А, кв. 14</t>
  </si>
  <si>
    <t xml:space="preserve">83:00:040012:1000</t>
  </si>
  <si>
    <t xml:space="preserve">Площадь - 38,2; кол-во комнат -1; этаж -1;                   год постройки -2018;   материал стен - кирпич</t>
  </si>
  <si>
    <t xml:space="preserve">Собственность           Выписка из Единого государственного реестра недвижимости №83:00:040012:1000-29/015/2019-3 от 17.09.2019г.  Распоряжение Администрации НАО №78-р от 27.08.2019</t>
  </si>
  <si>
    <t xml:space="preserve">НАО, МР "Заполярный район", сельское поселение "Тельвисочный сельсовет", с. Тельвиска, ул. Пустозерская, д. 30А, кв. 16</t>
  </si>
  <si>
    <t xml:space="preserve">83:00:040012:1002</t>
  </si>
  <si>
    <t xml:space="preserve">Площадь - 48,2; кол-во комнат -2; этаж -1;                   год постройки -2018;   материал стен - кирпич</t>
  </si>
  <si>
    <t xml:space="preserve">Собственность           Выписка из Единого государственного реестра недвижимости №83:00:040012:1002-29/015/2019-3 от 17.09.2019г.  Распоряжение Администрации НАО №78-р от 27.08.2019</t>
  </si>
  <si>
    <t xml:space="preserve">НАО, МР "Заполярный район", сельское поселение "Тельвисочный сельсовет", с. Тельвиска, ул. Пустозерская, д. 30А, кв. 19</t>
  </si>
  <si>
    <t xml:space="preserve">83:00:040012:1006</t>
  </si>
  <si>
    <t xml:space="preserve">Площадь - 51,1; кол-во комнат -2; этаж -2;                   год постройки -2018;   материал стен - кирпич</t>
  </si>
  <si>
    <t xml:space="preserve">Собственность           Выписка из Единого государственного реестра недвижимости №83:00:040012:1006-29/015/2019-3 от 17.09.2019г.  Распоряжение Администрации НАО №78-р от 27.08.2019</t>
  </si>
  <si>
    <t xml:space="preserve">НАО, МР "Заполярный район", сельское поселение "Тельвисочный сельсовет", с. Тельвиска, ул. Пустозерская, д. 30А, кв. 10</t>
  </si>
  <si>
    <t xml:space="preserve">83:00:040012:996</t>
  </si>
  <si>
    <t xml:space="preserve">Площадь - 62,2; кол-во комнат -3; этаж -3;                   год постройки -2019;   материал стен - кирпич</t>
  </si>
  <si>
    <t xml:space="preserve">Собственность          Выписка из Единого государственного реестра недвижимости №83:00:040012:996-29/015/2019-3 от 12.12.2019г.  Распоряжение Администрации НАО №118-р от 19.11.2019</t>
  </si>
  <si>
    <t xml:space="preserve">НАО, МР "Заполярный район", сельское поселение "Тельвисочный сельсовет", с. Тельвиска, ул. Пустозерская, д. 30А, кв. 11</t>
  </si>
  <si>
    <t xml:space="preserve">83:00:040012:997</t>
  </si>
  <si>
    <t xml:space="preserve">Собственность          Выписка из Единого государственного реестра недвижимости №83:00:040012:997-29/015/2019-3 от 12.12.2019г.  Распоряжение Администрации НАО №118-р от 19.11.2019</t>
  </si>
  <si>
    <t xml:space="preserve">НАО, МР "Заполярный район", сельское поселение "Тельвисочный сельсовет", с. Тельвиска, ул. Пустозерская, д. 30А, кв. 13</t>
  </si>
  <si>
    <t xml:space="preserve">83:00:040012:999</t>
  </si>
  <si>
    <t xml:space="preserve">Площадь - 62,5; кол-во комнат -3; этаж -1;                   год постройки -2019;   материал стен - кирпич</t>
  </si>
  <si>
    <t xml:space="preserve">Собственность           Выписка из Единого государственного реестра недвижимости №83:00:040012:999-29/015/2019-3 от 12.12.2019г.  Распоряжение Администрации НАО №118-р от 19.11.2019</t>
  </si>
  <si>
    <t xml:space="preserve">НАО, МР "Заполярный район", сельское поселение "Тельвисочный сельсовет", с. Тельвиска, ул. Пустозерская, д. 30А, кв. 20</t>
  </si>
  <si>
    <t xml:space="preserve">83:00:040012:1007</t>
  </si>
  <si>
    <t xml:space="preserve">Площадь - 48,2; кол-во комнат -2; этаж -2;                   год постройки -2019;   материал стен - кирпич</t>
  </si>
  <si>
    <t xml:space="preserve">Собственность           Выписка из Единого государственного реестра недвижимости №83:00:040012:1007-29/015/2019-3 от 12.12.2019г.  Распоряжение Администрации НАО №118-р от 19.11.2019</t>
  </si>
  <si>
    <t xml:space="preserve">НАО, МР "Заполярный район", сельское поселение "Тельвисочный сельсовет", с. Тельвиска, ул. Пустозерская, д. 30А, кв. 21</t>
  </si>
  <si>
    <t xml:space="preserve">83:00:040012:1008</t>
  </si>
  <si>
    <t xml:space="preserve">Площадь - 62,5; кол-во комнат -3; этаж -3;                   год постройки -2019;   материал стен - кирпич</t>
  </si>
  <si>
    <t xml:space="preserve">Собственность          Выписка из Единого государственного реестра недвижимости №83:00:040012:1008-29/015/2019-3 от 12.12.2019г.  Распоряжение Администрации НАО №118-р от 19.11.2019</t>
  </si>
  <si>
    <t xml:space="preserve">НАО, МР "Заполярный район", сельское поселение "Тельвисочный сельсовет", с. Тельвиска, ул. Пустозерская, д. 30А, кв. 24</t>
  </si>
  <si>
    <t xml:space="preserve">83:00:040012:1011</t>
  </si>
  <si>
    <t xml:space="preserve">Площадь - 48,2; кол-во комнат -2; этаж -3;                   год постройки -2019;   материал стен - кирпич</t>
  </si>
  <si>
    <t xml:space="preserve">Собственность           Выписка из Единого государственного реестра недвижимости №83:00:040012:1011-29/015/2019-3 от 12.12.2019г.  Распоряжение Администрации НАО №118-р от 19.11.2019</t>
  </si>
  <si>
    <t xml:space="preserve">НАО, д. Макарово, ул. Центральная, д. 8, кв. 8</t>
  </si>
  <si>
    <t xml:space="preserve">83:00:040011:158</t>
  </si>
  <si>
    <t xml:space="preserve">Площадь - 54,9 /28,1; кол-во комнат -2; этаж -2;                   год постройки -1981;   материал стен - брус</t>
  </si>
  <si>
    <t xml:space="preserve">121891,97/  0</t>
  </si>
  <si>
    <t xml:space="preserve">Собственность           Выписка из Единого государственного реестра недвижимости №83:00:040011:158-29/015/2020-6 от 25.06.2020</t>
  </si>
  <si>
    <t xml:space="preserve">НАО, д. Макарово, ул. Центральная, д. 8, кв. 3</t>
  </si>
  <si>
    <t xml:space="preserve">83:00:040011:155</t>
  </si>
  <si>
    <t xml:space="preserve">Площадь - 67,7; кол-во комнат -3; этаж -2;                   год постройки -1981;   материал стен - брус</t>
  </si>
  <si>
    <t xml:space="preserve">494949,93/  0</t>
  </si>
  <si>
    <t xml:space="preserve">Собственность           Выписка из Единого государственного реестра недвижимости №83:00:040011:155-29/006/2021-4 от 06.05.2021</t>
  </si>
  <si>
    <t xml:space="preserve">НАО, д. Макарово, ул. Центральная, д. 8, кв. 2</t>
  </si>
  <si>
    <t xml:space="preserve">83:00:040011:150</t>
  </si>
  <si>
    <t xml:space="preserve">Площадь - 54,7; кол-во комнат -2; этаж -1;                   год постройки -1981;   материал стен - брус</t>
  </si>
  <si>
    <t xml:space="preserve">399907,85/  0</t>
  </si>
  <si>
    <t xml:space="preserve">Собственность           Выписка из Единого государственного реестра недвижимости №83:00:040011:150-29/188/2021-4 от 05.10.2021</t>
  </si>
  <si>
    <t xml:space="preserve">НАО, д. Макарово, ул. Центральная, д. 8, кв. 9</t>
  </si>
  <si>
    <t xml:space="preserve">83:00:040011:153</t>
  </si>
  <si>
    <t xml:space="preserve">Площадь - 68,3; кол-во комнат -3; этаж -1;                   год постройки -1981;   материал стен - брус</t>
  </si>
  <si>
    <t xml:space="preserve">499336,49/  0</t>
  </si>
  <si>
    <t xml:space="preserve">Собственность           Выписка из Единого государственного реестра недвижимости №83:00:040011:153-29/188/2021-4 от 05.10.2021</t>
  </si>
  <si>
    <t xml:space="preserve">1.5. Земельные участки</t>
  </si>
  <si>
    <t xml:space="preserve">земельный участок под баню (старую)</t>
  </si>
  <si>
    <t xml:space="preserve">д.Макарово</t>
  </si>
  <si>
    <t xml:space="preserve">83:00:040011:13</t>
  </si>
  <si>
    <t xml:space="preserve">Собственность           Свидетельство о государственной регистрации 29-АК 292344 от 15.12.2008</t>
  </si>
  <si>
    <t xml:space="preserve">земельный участок под колодец</t>
  </si>
  <si>
    <t xml:space="preserve">с.Тельвиска</t>
  </si>
  <si>
    <t xml:space="preserve">83:00:040012:140</t>
  </si>
  <si>
    <t xml:space="preserve">Собственность           Свидетельство о государственной регистрации 29-АК 374308 от 09.09.2009</t>
  </si>
  <si>
    <t xml:space="preserve">земельный участок под библиотеку (старая)</t>
  </si>
  <si>
    <t xml:space="preserve">83:00:040012:122</t>
  </si>
  <si>
    <t xml:space="preserve">Собственность           Свидетельство о государственной регистрации 29-АК 363391 от 09.11.2009</t>
  </si>
  <si>
    <t xml:space="preserve">83:00:040011:48</t>
  </si>
  <si>
    <t xml:space="preserve">Собственность           Свидетельство о государственной регистрации 29-АК 363390 от 09.11.2009</t>
  </si>
  <si>
    <t xml:space="preserve">земельный участок под дом №103, 104</t>
  </si>
  <si>
    <t xml:space="preserve">83:00:040012:164</t>
  </si>
  <si>
    <t xml:space="preserve">Собственность           Свидетельство о государственной регистрации 29-АК 554268 от 19.01.2011</t>
  </si>
  <si>
    <t xml:space="preserve">земельный участок под баню</t>
  </si>
  <si>
    <t xml:space="preserve">83:00:040012:215</t>
  </si>
  <si>
    <t xml:space="preserve">Собственность           Свидетельство о государственной регистрации 29-АК 554269 от 18.01.2011</t>
  </si>
  <si>
    <t xml:space="preserve">земельный участок под клуб старый</t>
  </si>
  <si>
    <t xml:space="preserve">83:00:040012:96</t>
  </si>
  <si>
    <t xml:space="preserve">Собственность           Свидетельство о государственной регистрации 29-АК 607213 от 09.06.2011</t>
  </si>
  <si>
    <t xml:space="preserve">земельный участок под дом № 10</t>
  </si>
  <si>
    <t xml:space="preserve">83:00:040011:51</t>
  </si>
  <si>
    <t xml:space="preserve">Собственность           Свидетельство о государственной регистрации 29-АК 596432 от 22.04.2011</t>
  </si>
  <si>
    <t xml:space="preserve">земельный участок под дом №12</t>
  </si>
  <si>
    <t xml:space="preserve">83:00:040011:53</t>
  </si>
  <si>
    <t xml:space="preserve">Собственность           Свидетельство о государственной регистрации 29-АК 596428 от 22.04.2011</t>
  </si>
  <si>
    <t xml:space="preserve">земельный участок под дом № 25, 26</t>
  </si>
  <si>
    <t xml:space="preserve">83:00:040011:22</t>
  </si>
  <si>
    <t xml:space="preserve">Собственность           Свидетельство о государственной регистрации 29-АК 581448 от 22.04.2011</t>
  </si>
  <si>
    <t xml:space="preserve">земельный участок под дом № 4 А </t>
  </si>
  <si>
    <t xml:space="preserve">83:00:040011:26</t>
  </si>
  <si>
    <t xml:space="preserve">Собственность           Свидетельство о государственной регистрации 29-АК 596294 от 29.04.2011</t>
  </si>
  <si>
    <t xml:space="preserve">земельный участок под дом № 2</t>
  </si>
  <si>
    <t xml:space="preserve">83:00:040011:24</t>
  </si>
  <si>
    <t xml:space="preserve">Собственность           Свидетельство о государственной регистрации 29-АК 596293 от 29.04.2011</t>
  </si>
  <si>
    <t xml:space="preserve">земельный участок под дом №3</t>
  </si>
  <si>
    <t xml:space="preserve">83:00:040011:28</t>
  </si>
  <si>
    <t xml:space="preserve">Собственность           Свидетельство о государственной регистрации 29-АК 596267 от 05.05.2011</t>
  </si>
  <si>
    <t xml:space="preserve">земельный участок под дом № 16 Б</t>
  </si>
  <si>
    <t xml:space="preserve">83:00:040011:61</t>
  </si>
  <si>
    <t xml:space="preserve">Собственность           Свидетельство о государственной регистрации 29-АК 596256 от 05.05.2011</t>
  </si>
  <si>
    <t xml:space="preserve">земельный участок под дом № 9 А</t>
  </si>
  <si>
    <t xml:space="preserve">83:00:040011:60</t>
  </si>
  <si>
    <t xml:space="preserve">Собственность           Свидетельство о государственной регистрации 29-АК 607118 от 17.06.2011</t>
  </si>
  <si>
    <t xml:space="preserve">земельный участок под дом № 15 А</t>
  </si>
  <si>
    <t xml:space="preserve">83:00:040011:59</t>
  </si>
  <si>
    <t xml:space="preserve">Собственность           Свидетельство о государственной регистрации 29-АК 607119 от 17.06.2011</t>
  </si>
  <si>
    <t xml:space="preserve">земельный участок под дом № 20, 21</t>
  </si>
  <si>
    <t xml:space="preserve">83:00:040011:30</t>
  </si>
  <si>
    <t xml:space="preserve">Собственность           Свидетельство о государственной регистрации 29-АК 607240 от 07.06.2011</t>
  </si>
  <si>
    <t xml:space="preserve">земельный участок под дом № 28</t>
  </si>
  <si>
    <t xml:space="preserve">83:00:040011:20</t>
  </si>
  <si>
    <t xml:space="preserve">Собственность           Свидетельство о государственной регистрации 29-АК 596258 от 05.05.2011</t>
  </si>
  <si>
    <t xml:space="preserve">земельный участок под дом № 13, 13 А, 13 Б</t>
  </si>
  <si>
    <t xml:space="preserve">83:00:040011:68</t>
  </si>
  <si>
    <t xml:space="preserve">Собственность           Свидетельство о государственной регистрации 29-АК 625999 от 31.08.2011</t>
  </si>
  <si>
    <t xml:space="preserve">земельный участок под дом № 29, 31</t>
  </si>
  <si>
    <t xml:space="preserve">83:00:040011:34</t>
  </si>
  <si>
    <t xml:space="preserve">Собственность           Свидетельство о государственной регистрации 29-АК 625755 от 30.08.2011</t>
  </si>
  <si>
    <t xml:space="preserve">земельный участок под дом № 13</t>
  </si>
  <si>
    <t xml:space="preserve">д.Устье</t>
  </si>
  <si>
    <t xml:space="preserve">83:00:040013:16</t>
  </si>
  <si>
    <t xml:space="preserve">Собственность           Свидетельство о государственной регистрации 29-АК 654830 от 24.01.2012</t>
  </si>
  <si>
    <t xml:space="preserve">земельный участок под 24-х кв. дом</t>
  </si>
  <si>
    <t xml:space="preserve">83:00:040012:252</t>
  </si>
  <si>
    <t xml:space="preserve">Собственность           Свидетельство о государственной регистрации 29-АК 738607 от 12.04.2012</t>
  </si>
  <si>
    <t xml:space="preserve">земельный участок под жилищное стр-во вместо д.15</t>
  </si>
  <si>
    <t xml:space="preserve">83:00:040011:67</t>
  </si>
  <si>
    <t xml:space="preserve">Собственность           Свидетельство о государственной регистрации 29-АК 702770 от 10.05.2012</t>
  </si>
  <si>
    <t xml:space="preserve">земельный участок под гараж № 1 дом 89</t>
  </si>
  <si>
    <t xml:space="preserve">83:00:040012:258</t>
  </si>
  <si>
    <t xml:space="preserve">Собственность           Свидетельство о государственной регистрации 29-АК 738841 от 26.04.2012</t>
  </si>
  <si>
    <t xml:space="preserve">Договор аренды №08-20/26 от 02.10.2012</t>
  </si>
  <si>
    <t xml:space="preserve">земельный участок под гараж № 2 дом 89</t>
  </si>
  <si>
    <t xml:space="preserve">83:00:040012:259</t>
  </si>
  <si>
    <t xml:space="preserve">Собственность           Свидетельство о государственной регистрации 29-АК 738842 от 26.04.2012</t>
  </si>
  <si>
    <t xml:space="preserve">Договор аренды №08-20/73 от 17.03.2015</t>
  </si>
  <si>
    <t xml:space="preserve">земельный участок под гараж № 3 дом 89</t>
  </si>
  <si>
    <t xml:space="preserve">83:00:040012:260</t>
  </si>
  <si>
    <t xml:space="preserve">Собственность           Свидетельство о государственной регистрации 29-АК 738843 от 26.04.2012</t>
  </si>
  <si>
    <t xml:space="preserve">Договор аренды №08-20/68 от 12.01.2015</t>
  </si>
  <si>
    <t xml:space="preserve">земельный участок под гараж № 4 дом 89</t>
  </si>
  <si>
    <t xml:space="preserve">83:00:040012:261</t>
  </si>
  <si>
    <t xml:space="preserve">Собственность           Свидетельство о государственной регистрации 29-АК 738747 от 03.05.2012</t>
  </si>
  <si>
    <t xml:space="preserve">Договор аренды №08-20/88 от 13.11.2017</t>
  </si>
  <si>
    <t xml:space="preserve">земельный участок под гараж № 5 дом 89</t>
  </si>
  <si>
    <t xml:space="preserve">83:00:040012:267</t>
  </si>
  <si>
    <t xml:space="preserve">Собственность           Свидетельство о государственной регистрации 29-АК 738734 от 03.05.2012</t>
  </si>
  <si>
    <t xml:space="preserve">Договор аренды №08-20/83 от 01.07.2016</t>
  </si>
  <si>
    <t xml:space="preserve">земельный участок под гараж № 6 дом 89</t>
  </si>
  <si>
    <t xml:space="preserve">83:00:040012:263</t>
  </si>
  <si>
    <t xml:space="preserve">Собственность           Свидетельство о государственной регистрации 29-АК 738746 от 03.05.2012</t>
  </si>
  <si>
    <t xml:space="preserve">Договор аренды №08-20/84 от 07.07.2016</t>
  </si>
  <si>
    <t xml:space="preserve">земельный участок под гараж № 7 дом 89</t>
  </si>
  <si>
    <t xml:space="preserve">83:00:040012:264</t>
  </si>
  <si>
    <t xml:space="preserve">Собственность           Свидетельство о государственной регистрации 29-АК 738735 от 03.05.2012</t>
  </si>
  <si>
    <t xml:space="preserve">Договор аренды №08-20/91 от 22.02.2018</t>
  </si>
  <si>
    <t xml:space="preserve">земельный участок под гараж № 8 дом 89</t>
  </si>
  <si>
    <t xml:space="preserve">83:00:040012:265</t>
  </si>
  <si>
    <t xml:space="preserve">Собственность           Свидетельство о государственной регистрации 29-АК 738737 от 03.05.2012</t>
  </si>
  <si>
    <t xml:space="preserve">Договор аренды №08-20/88-1 от 13.11.2017</t>
  </si>
  <si>
    <t xml:space="preserve">земельный участок под гараж № 9 дом 89</t>
  </si>
  <si>
    <t xml:space="preserve">83:00:040012:266</t>
  </si>
  <si>
    <t xml:space="preserve">Собственность           Свидетельство о государственной регистрации 29-АК 738736 от 03.05.2012</t>
  </si>
  <si>
    <t xml:space="preserve">Договор аренды №08-20/66 от 28.11.2014</t>
  </si>
  <si>
    <t xml:space="preserve">земельный участок под гараж № 10 дом 89</t>
  </si>
  <si>
    <t xml:space="preserve">83:00:040012:262</t>
  </si>
  <si>
    <t xml:space="preserve">Собственность           Свидетельство о государственной регистрации 29-АК 738748 от 03.05.2012</t>
  </si>
  <si>
    <t xml:space="preserve">Договор аренды №08-20/89 от 13.11.2017</t>
  </si>
  <si>
    <t xml:space="preserve">земельный участок под гараж № 1 Админ-я</t>
  </si>
  <si>
    <t xml:space="preserve">83:00:040012:253</t>
  </si>
  <si>
    <t xml:space="preserve">Собственность           Свидетельство о государственной регистрации 29-АК 743651 от 18.09.2012</t>
  </si>
  <si>
    <t xml:space="preserve">земельный участок под гараж № 2 Админ-я</t>
  </si>
  <si>
    <t xml:space="preserve">83:00:040012:256</t>
  </si>
  <si>
    <t xml:space="preserve">Собственность           Свидетельство о государственной регистрации 29-АК 743650 от 18.09.2012</t>
  </si>
  <si>
    <t xml:space="preserve">земельный участок под гараж № 3 Админ-я</t>
  </si>
  <si>
    <t xml:space="preserve">83:00:040012:255</t>
  </si>
  <si>
    <t xml:space="preserve">Собственность           Свидетельство о государственной регистрации 29-АК 743625 от 18.09.2012</t>
  </si>
  <si>
    <t xml:space="preserve">земельный участок под гараж № 4 Админ-я</t>
  </si>
  <si>
    <t xml:space="preserve">83:00:040012:254</t>
  </si>
  <si>
    <t xml:space="preserve">Собственность           Свидетельство о государственной регистрации 29-АК 704001 от 18.09.2012</t>
  </si>
  <si>
    <t xml:space="preserve">земельный участок под свалку</t>
  </si>
  <si>
    <t xml:space="preserve">83:00:040003:172</t>
  </si>
  <si>
    <t xml:space="preserve">Собственность           Свидетельство о государственной регистрации 29-АК 704003 от 18.09.2012</t>
  </si>
  <si>
    <t xml:space="preserve">83:00:040012:339</t>
  </si>
  <si>
    <t xml:space="preserve">Собственность           Свидетельство о государственной регистрации 29-АК 704002 от 18.09.2012</t>
  </si>
  <si>
    <t xml:space="preserve">83:00:040011:73</t>
  </si>
  <si>
    <t xml:space="preserve">Собственность           Свидетельство о государственной регистрации 29-АК 704004 от 18.09.2012</t>
  </si>
  <si>
    <t xml:space="preserve">земельный участок под гараж № 1 дом 16 А</t>
  </si>
  <si>
    <t xml:space="preserve">83:00:040012:320</t>
  </si>
  <si>
    <t xml:space="preserve">Собственность           Свидетельство о государственной регистрации 29-АК 738850 от 26.04.2012</t>
  </si>
  <si>
    <t xml:space="preserve">Договор аренды №08-20/58 от 30.12.2013</t>
  </si>
  <si>
    <t xml:space="preserve">земельный участок под гараж № 2 дом 16 А</t>
  </si>
  <si>
    <t xml:space="preserve">83:00:040012:321</t>
  </si>
  <si>
    <t xml:space="preserve">Собственность           Свидетельство о государственной регистрации 29-АК 738849 от 26.04.2012</t>
  </si>
  <si>
    <t xml:space="preserve">Договор аренды №08-20/45 от 28.06.2013</t>
  </si>
  <si>
    <t xml:space="preserve">земельный участок под гараж № 3 дом 16 А</t>
  </si>
  <si>
    <t xml:space="preserve">83:00:040012:322</t>
  </si>
  <si>
    <t xml:space="preserve">Собственность           Свидетельство о государственной регистрации 29-АК 738848 от 26.04.2012</t>
  </si>
  <si>
    <t xml:space="preserve">Договор аренды №08-20/46 от 28.06.2013</t>
  </si>
  <si>
    <t xml:space="preserve">земельный участок под гараж № 4 дом 16 А</t>
  </si>
  <si>
    <t xml:space="preserve">83:00:040012:323</t>
  </si>
  <si>
    <t xml:space="preserve">Собственность           Свидетельство о государственной регистрации 29-АК 738847 от 26.04.2012</t>
  </si>
  <si>
    <t xml:space="preserve">Договор аренды №08-20/48 от 28.06.2013</t>
  </si>
  <si>
    <t xml:space="preserve">земельный участок под гараж № 5 дом 16 А</t>
  </si>
  <si>
    <t xml:space="preserve">83:00:040012:329</t>
  </si>
  <si>
    <t xml:space="preserve">Собственность           Свидетельство о государственной регистрации 29-АК 738836 от 26.04.2012</t>
  </si>
  <si>
    <t xml:space="preserve">Договор аренды №08-20/47 от 28.06.2013</t>
  </si>
  <si>
    <t xml:space="preserve">земельный участок под гараж № 6 дом 16 А</t>
  </si>
  <si>
    <t xml:space="preserve">83:00:040012:325</t>
  </si>
  <si>
    <t xml:space="preserve">Собственность           Свидетельство о государственной регистрации 29-АК 738837 от 26.04.2012</t>
  </si>
  <si>
    <t xml:space="preserve">Договор аренды №08-20/49 от 28.06.2013</t>
  </si>
  <si>
    <t xml:space="preserve">земельный участок под гараж № 7 дом 16 А</t>
  </si>
  <si>
    <t xml:space="preserve">83:00:040012:326</t>
  </si>
  <si>
    <t xml:space="preserve">Собственность           Свидетельство о государственной регистрации 29-АК 738844 от 26.04.2012</t>
  </si>
  <si>
    <t xml:space="preserve">Договор аренды №08-20/50 от 28.06.2013</t>
  </si>
  <si>
    <t xml:space="preserve">земельный участок под гараж № 8 дом 16 А</t>
  </si>
  <si>
    <t xml:space="preserve">83:00:040012:327</t>
  </si>
  <si>
    <t xml:space="preserve">Собственность           Свидетельство о государственной регистрации 29-АК 738845 от 26.04.2012</t>
  </si>
  <si>
    <t xml:space="preserve">Договор аренды №08-20/57 от 30.12.2013</t>
  </si>
  <si>
    <t xml:space="preserve">земельный участок под гараж № 9 дом 16 А</t>
  </si>
  <si>
    <t xml:space="preserve">83:00:040012:328</t>
  </si>
  <si>
    <t xml:space="preserve">Собственность           Свидетельство о государственной регистрации 29-АК 738846 от 26.04.2012</t>
  </si>
  <si>
    <t xml:space="preserve">Договор аренды №08-20/43 от 28.06.2013</t>
  </si>
  <si>
    <t xml:space="preserve">земельный участок под гараж № 10 дом 16 А</t>
  </si>
  <si>
    <t xml:space="preserve">83:00:040012:324</t>
  </si>
  <si>
    <t xml:space="preserve">Собственность           Свидетельство о государственной регистрации 29-АК 738835 от 26.04.2012</t>
  </si>
  <si>
    <t xml:space="preserve">Договор аренды №08-20/44 от 28.06.2013</t>
  </si>
  <si>
    <t xml:space="preserve">земельный участок под гараж № 1 дом 9</t>
  </si>
  <si>
    <t xml:space="preserve">83:00:040012:308</t>
  </si>
  <si>
    <t xml:space="preserve">Собственность           Свидетельство о государственной регистрации 29-АК 738907 от 24.04.2012</t>
  </si>
  <si>
    <t xml:space="preserve">Договор аренды №08-20/32 от 13.06.2013</t>
  </si>
  <si>
    <t xml:space="preserve">земельный участок под гараж № 2 дом 9</t>
  </si>
  <si>
    <t xml:space="preserve">83:00:040012:309</t>
  </si>
  <si>
    <t xml:space="preserve">Собственность           Свидетельство о государственной регистрации 29-АК 738906 от 24.04.2012</t>
  </si>
  <si>
    <t xml:space="preserve">Договор аренды №08-20/34 от 13.06.2013</t>
  </si>
  <si>
    <t xml:space="preserve">земельный участок под гараж № 3 дом 9</t>
  </si>
  <si>
    <t xml:space="preserve">83:00:040012:310</t>
  </si>
  <si>
    <t xml:space="preserve">Собственность           Свидетельство о государственной регистрации 29-АК 738905 от 24.04.2012</t>
  </si>
  <si>
    <t xml:space="preserve">Договор аренды №08-20/35 от 13.06.2013</t>
  </si>
  <si>
    <t xml:space="preserve">земельный участок под гараж № 4 дом 9</t>
  </si>
  <si>
    <t xml:space="preserve">83:00:040012:311</t>
  </si>
  <si>
    <t xml:space="preserve">Собственность           Свидетельство о государственной регистрации 29-АК 738904 от 24.04.2012</t>
  </si>
  <si>
    <t xml:space="preserve">Договор аренды №08-20/37 от 13.06.2013</t>
  </si>
  <si>
    <t xml:space="preserve">земельный участок под гараж № 5 дом 9</t>
  </si>
  <si>
    <t xml:space="preserve">83:00:040012:312</t>
  </si>
  <si>
    <t xml:space="preserve">Собственность           Свидетельство о государственной регистрации 29-АК 738903 от 24.04.2012</t>
  </si>
  <si>
    <t xml:space="preserve">Договор аренды №08-20/36 от 13.06.2013</t>
  </si>
  <si>
    <t xml:space="preserve">земельный участок под гараж № 6 дом 9</t>
  </si>
  <si>
    <t xml:space="preserve">83:00:040012:319</t>
  </si>
  <si>
    <t xml:space="preserve">Собственность           Свидетельство о государственной регистрации 29-АК 738902 от 24.04.2012</t>
  </si>
  <si>
    <t xml:space="preserve">Договор аренды №08-20/81 от 01.06.2016</t>
  </si>
  <si>
    <t xml:space="preserve">земельный участок под гараж № 7 дом 9</t>
  </si>
  <si>
    <t xml:space="preserve">83:00:040012:314</t>
  </si>
  <si>
    <t xml:space="preserve">Собственность           Свидетельство о государственной регистрации 29-АК 738901 от 24.04.2012</t>
  </si>
  <si>
    <t xml:space="preserve">Договор аренды №08-20/33 от 13.06.2013</t>
  </si>
  <si>
    <t xml:space="preserve">земельный участок под гараж № 8 дом 9</t>
  </si>
  <si>
    <t xml:space="preserve">83:00:040012:315</t>
  </si>
  <si>
    <t xml:space="preserve">Собственность           Свидетельство о государственной регистрации 29-АК 738900 от 24.04.2012</t>
  </si>
  <si>
    <t xml:space="preserve">Договор аренды №08-20/38 от 13.06.2013</t>
  </si>
  <si>
    <t xml:space="preserve">земельный участок под гараж № 9 дом 9</t>
  </si>
  <si>
    <t xml:space="preserve">83:00:040012:316 </t>
  </si>
  <si>
    <t xml:space="preserve">Собственность           Свидетельство о государственной регистрации 29-АК 738899 от 24.04.2012</t>
  </si>
  <si>
    <t xml:space="preserve">Договор аренды №08-20/40 от 28.06.2013</t>
  </si>
  <si>
    <t xml:space="preserve">земельный участок под гараж № 10 дом 9</t>
  </si>
  <si>
    <t xml:space="preserve">83:00:040012:317</t>
  </si>
  <si>
    <t xml:space="preserve">Собственность           Свидетельство о государственной регистрации 29-АК 738838 от 26.04.2012</t>
  </si>
  <si>
    <t xml:space="preserve">Договор аренды №08-20/39 от 28.06.2013</t>
  </si>
  <si>
    <t xml:space="preserve">земельный участок под гараж № 11 дом 9</t>
  </si>
  <si>
    <t xml:space="preserve">83:00:040012:318</t>
  </si>
  <si>
    <t xml:space="preserve">Собственность           Свидетельство о государственной регистрации 29-АК 738840 от 26.04.2012</t>
  </si>
  <si>
    <t xml:space="preserve">Договор аренды №08-20/92 от 02.04.2019</t>
  </si>
  <si>
    <t xml:space="preserve">земельный участок под гараж № 12 дом 9</t>
  </si>
  <si>
    <t xml:space="preserve">83:00:040012:313</t>
  </si>
  <si>
    <t xml:space="preserve">Собственность           Свидетельство о государственной регистрации 29-АК 738839 от 26.04.2012</t>
  </si>
  <si>
    <t xml:space="preserve">Договор аренды №08-20/41 от 28.06.2013</t>
  </si>
  <si>
    <t xml:space="preserve">земельный участок под гараж №1 дом 106</t>
  </si>
  <si>
    <t xml:space="preserve">с. Тельвиска</t>
  </si>
  <si>
    <t xml:space="preserve">83:00:040012:656</t>
  </si>
  <si>
    <t xml:space="preserve">Собственность           Свидетельство о государственной регистрации 29-АК 871234 от 15.03.2013</t>
  </si>
  <si>
    <t xml:space="preserve">Договор аренды №08-20/63 от 19.11.2014</t>
  </si>
  <si>
    <t xml:space="preserve">земельный участок под гараж №2 дом 106</t>
  </si>
  <si>
    <t xml:space="preserve">83:00:040012:657</t>
  </si>
  <si>
    <t xml:space="preserve">Собственность           Свидетельство о государственной регистрации 29-АК 871236 от 15.03.2013</t>
  </si>
  <si>
    <t xml:space="preserve">Договор аренды №08-20/76 от 01.04.2015</t>
  </si>
  <si>
    <t xml:space="preserve">земельный участок под гараж №3 дом 106</t>
  </si>
  <si>
    <t xml:space="preserve">83:00:040012:658</t>
  </si>
  <si>
    <t xml:space="preserve">Собственность           Свидетельство о государственной регистрации 29-АК 871237 от 15.05.2013</t>
  </si>
  <si>
    <t xml:space="preserve">Договор аренды №08-20/64 от 19.11.2014</t>
  </si>
  <si>
    <t xml:space="preserve">земельный участок под гараж №4 дом 106</t>
  </si>
  <si>
    <t xml:space="preserve">83:00:040012:659</t>
  </si>
  <si>
    <t xml:space="preserve">Собственность           Свидетельство о государственной регистрации 29-АК 871235 от 15.03.2013</t>
  </si>
  <si>
    <t xml:space="preserve">Договор аренды №08-20/83-1 от 01.07.2016</t>
  </si>
  <si>
    <t xml:space="preserve">земельный участок под гараж №5 дом 106</t>
  </si>
  <si>
    <t xml:space="preserve">83:00:040012:660</t>
  </si>
  <si>
    <t xml:space="preserve">Собственность           Свидетельство о государственной регистрации 29-АК 871238 от 15.03.2013</t>
  </si>
  <si>
    <t xml:space="preserve">Договор аренды №08-20/85 от 01.08.2016</t>
  </si>
  <si>
    <t xml:space="preserve">земельный участок под гараж №6 дом 106</t>
  </si>
  <si>
    <t xml:space="preserve">83:00:040012:662</t>
  </si>
  <si>
    <t xml:space="preserve">Собственность           Свидетельство о государственной регистрации 29-АК 871239 от 15.03.2013</t>
  </si>
  <si>
    <t xml:space="preserve">Договор аренды №08-20/87 от 30.12.2016</t>
  </si>
  <si>
    <t xml:space="preserve">земельный участок под гараж №7 дом 106</t>
  </si>
  <si>
    <t xml:space="preserve">83:00:040012:661</t>
  </si>
  <si>
    <t xml:space="preserve">Собственность           Свидетельство о государственной регистрации 29-АК 871240 от 15.03.2013</t>
  </si>
  <si>
    <t xml:space="preserve">Договор аренды №08-20/90 от 19.02.2018</t>
  </si>
  <si>
    <t xml:space="preserve">земельный участок под 12 кв. жилой дом</t>
  </si>
  <si>
    <t xml:space="preserve">83:00:040012:676</t>
  </si>
  <si>
    <t xml:space="preserve">Собственность           Свидетельство о государственной регистрации 29-АК 911491 от 29.08.2013</t>
  </si>
  <si>
    <t xml:space="preserve">Договор аренды земельного участка №08-20/93 от 27.08.2021                          (срок действия с 27.08.2021 по 26.08.2024)</t>
  </si>
  <si>
    <t xml:space="preserve">83:00:040012:677</t>
  </si>
  <si>
    <t xml:space="preserve">Собственность           Свидетельство о государственной регистрации 29-АК 911489 от 29.08.2013</t>
  </si>
  <si>
    <t xml:space="preserve">земельный участок под гараж на 4 бокса, бокс №1</t>
  </si>
  <si>
    <t xml:space="preserve">83:00:040012:681</t>
  </si>
  <si>
    <t xml:space="preserve">Собственность           Свидетельство о государственной регистрации 29-АК 911485 от 29.08.2013</t>
  </si>
  <si>
    <t xml:space="preserve">земельный участок под гараж на 4 бокса, бокс №2</t>
  </si>
  <si>
    <t xml:space="preserve">83:00:040012:684</t>
  </si>
  <si>
    <t xml:space="preserve">Собственность           Свидетельство о государственной регистрации 29-АК 911488 от 29.08.2013</t>
  </si>
  <si>
    <t xml:space="preserve">Договор аренды №08-20/75 от 25.03.2015</t>
  </si>
  <si>
    <t xml:space="preserve">земельный участок под гараж на 4 бокса, бокс №3</t>
  </si>
  <si>
    <t xml:space="preserve">83:00:040012:685</t>
  </si>
  <si>
    <t xml:space="preserve">Собственность           Свидетельство о государственной регистрации 29-АК 911487 от 29.08.2013</t>
  </si>
  <si>
    <t xml:space="preserve">земельный участок под гараж на 4 бокса, бокс №4</t>
  </si>
  <si>
    <t xml:space="preserve">83:00:040012:683</t>
  </si>
  <si>
    <t xml:space="preserve">Собственность           Свидетельство о государственной регистрации 29-АК 911486 от 29.08.2013</t>
  </si>
  <si>
    <t xml:space="preserve">Договор аренды №08-20/72 от 16.03.2015</t>
  </si>
  <si>
    <t xml:space="preserve">земельный участок под ФАП (старый)</t>
  </si>
  <si>
    <t xml:space="preserve">83:00:040012:97</t>
  </si>
  <si>
    <t xml:space="preserve">27.012.2013</t>
  </si>
  <si>
    <t xml:space="preserve">Собственность           Свидетельство о государственной регистрации 29-АК 990421 от 27.12.2013</t>
  </si>
  <si>
    <t xml:space="preserve">земельный участок под памятник Победы в ВОВ 1941-1945 гг.</t>
  </si>
  <si>
    <t xml:space="preserve">83:00:040011:218</t>
  </si>
  <si>
    <t xml:space="preserve">Собственность           Свидетельство о государственной регистрации 29-АК 990733 от 16.01.2014</t>
  </si>
  <si>
    <t xml:space="preserve">земельный участок под кладбище</t>
  </si>
  <si>
    <t xml:space="preserve">83:00:040011:23</t>
  </si>
  <si>
    <t xml:space="preserve">Собственность           Свидетельство о государственной регистрации 29-АК 958025 от 13.05.2014</t>
  </si>
  <si>
    <t xml:space="preserve">83:00:040011:220</t>
  </si>
  <si>
    <t xml:space="preserve">Собственность           Свидетельство о государственной регистрации 29-АК 958024 от 13.05.2014</t>
  </si>
  <si>
    <t xml:space="preserve">земельный участок под памятник  </t>
  </si>
  <si>
    <t xml:space="preserve">83:00:040012:137</t>
  </si>
  <si>
    <t xml:space="preserve">Собственность           Свидетельство о государственной регистрации 29-АЛ 032414 от 18.09.2014</t>
  </si>
  <si>
    <t xml:space="preserve">земельный участок под строительство гаража на 4 стояночных места</t>
  </si>
  <si>
    <t xml:space="preserve">83:00:040012:775</t>
  </si>
  <si>
    <t xml:space="preserve">Собственность           Свидетельство о государственной регистрации 29-29/019-29/019/023/2015-249/1 от 17.09.2015</t>
  </si>
  <si>
    <t xml:space="preserve">земельный участок под поселковую дорогу в с. Тельвиска</t>
  </si>
  <si>
    <t xml:space="preserve">83:00:040012:846</t>
  </si>
  <si>
    <t xml:space="preserve">Собственность           Свидетельство о государственной регистрации 29-29/019-29/019/016/2016-283/1 от 11.05.2016</t>
  </si>
  <si>
    <t xml:space="preserve">83:00:040012:849</t>
  </si>
  <si>
    <t xml:space="preserve">Собственность           Свидетельство о государственной регистрации 29-29/019-29/019/016/2016-286/1 от 12.05.2016</t>
  </si>
  <si>
    <t xml:space="preserve">земельный участок под общественную баню</t>
  </si>
  <si>
    <t xml:space="preserve">Ненецкий автономный округ, д. Макарово</t>
  </si>
  <si>
    <t xml:space="preserve">83:00:040011:72</t>
  </si>
  <si>
    <t xml:space="preserve">510+/-16</t>
  </si>
  <si>
    <t xml:space="preserve">Собственность           Свидетельство о государственной регистрации 83:00:040011:72-29/019/2017-1 от 08.02.2017</t>
  </si>
  <si>
    <t xml:space="preserve">Договор аренды №08-17/34 от 17.05.2013 №83-29-19/008/2013-458</t>
  </si>
  <si>
    <t xml:space="preserve">земельный участок под размещение детской площадки</t>
  </si>
  <si>
    <t xml:space="preserve">83:00:040011:234</t>
  </si>
  <si>
    <t xml:space="preserve">657+/-9</t>
  </si>
  <si>
    <t xml:space="preserve">Собственность           Свидетельство о государственной регистрации 83:00:040011:234-29/019/2017-1 от 20.02.2017</t>
  </si>
  <si>
    <t xml:space="preserve">земельный участок под размещение объекта "Крест обетный"</t>
  </si>
  <si>
    <t xml:space="preserve">Ненецкий автономный округ, д. Устье</t>
  </si>
  <si>
    <t xml:space="preserve">83:00:040013:113</t>
  </si>
  <si>
    <t xml:space="preserve">5+/-1</t>
  </si>
  <si>
    <t xml:space="preserve">Собственность           Свидетельство о государственной регистрации 83:00:040013:113-29/019/2017-1 от 20.02.2017</t>
  </si>
  <si>
    <t xml:space="preserve">земельный участок под размещение кладбища</t>
  </si>
  <si>
    <t xml:space="preserve">83:00:040003:207</t>
  </si>
  <si>
    <t xml:space="preserve">3288+/-502</t>
  </si>
  <si>
    <t xml:space="preserve">Собственность           Свидетельство о государственной регистрации 83:00:040003:207-29/019/2017-1 от 20.02.2017</t>
  </si>
  <si>
    <t xml:space="preserve">Ненецкий автономный округ, с.Тельвиска, ул.Полярная, район д.1</t>
  </si>
  <si>
    <t xml:space="preserve">83:00:040012:864</t>
  </si>
  <si>
    <t xml:space="preserve">200+/-5</t>
  </si>
  <si>
    <t xml:space="preserve">Собственность           Свидетельство о государственной регистрации 83:00:040012:864-29/019/2017-1 от 20.02.2017</t>
  </si>
  <si>
    <t xml:space="preserve">Ненецкий автономный округ, с.Тельвиска, ул.Пустозерская, район д.30Б</t>
  </si>
  <si>
    <t xml:space="preserve">83:00:040012:865</t>
  </si>
  <si>
    <t xml:space="preserve">167+/-5</t>
  </si>
  <si>
    <t xml:space="preserve">Собственность           Свидетельство о государственной регистрации 83:00:040012:865-29/019/2017-1 от 20.02.2017</t>
  </si>
  <si>
    <t xml:space="preserve">Ненецкий автономный округ, с.Тельвиска, ул.Центральная, район д.19</t>
  </si>
  <si>
    <t xml:space="preserve">83:00:040012:866</t>
  </si>
  <si>
    <t xml:space="preserve">530+/-8</t>
  </si>
  <si>
    <t xml:space="preserve">Собственность           Свидетельство о государственной регистрации 83:00:040012:866-29/019/2017-1 от 20.02.2017</t>
  </si>
  <si>
    <t xml:space="preserve">Ненецкий автономный округ, с.Тельвиска, ул.Совхозная, район д.4</t>
  </si>
  <si>
    <t xml:space="preserve">83:00:040012:867</t>
  </si>
  <si>
    <t xml:space="preserve">212+/-5</t>
  </si>
  <si>
    <t xml:space="preserve">Собственность           Свидетельство о государственной регистрации 83:00:040012:867-29/019/2017-1 от 14.03.2017</t>
  </si>
  <si>
    <t xml:space="preserve">земельный участок под здание администрации</t>
  </si>
  <si>
    <t xml:space="preserve">Ненецкий автономный округ, с. Тельвиска</t>
  </si>
  <si>
    <t xml:space="preserve">83:00:040012:94</t>
  </si>
  <si>
    <t xml:space="preserve">Собственность           Свидетельство о государственной регистрации 83-29-19/015/2014-123 от 18.11.2014</t>
  </si>
  <si>
    <t xml:space="preserve">83:00:040012:125</t>
  </si>
  <si>
    <t xml:space="preserve">14025+/-41</t>
  </si>
  <si>
    <t xml:space="preserve">Собственность           Свидетельство о государственной регистрации 29-29/019-29/019/022/2016-355/1 от 21.09.2016</t>
  </si>
  <si>
    <t xml:space="preserve">земельный участок под огороды </t>
  </si>
  <si>
    <t xml:space="preserve">83:00:040012:128</t>
  </si>
  <si>
    <t xml:space="preserve">Собственность           Свидетельство о государственной регистрации 83-29-19/020/2014-411 от 25.12.2014</t>
  </si>
  <si>
    <t xml:space="preserve">83:00:040012:129</t>
  </si>
  <si>
    <t xml:space="preserve">Собственность           Свидетельство о государственной регистрации 83-29-19/020/2014-412 от 25.12.2014</t>
  </si>
  <si>
    <t xml:space="preserve">земельный участок под подземное водохранилище </t>
  </si>
  <si>
    <t xml:space="preserve">83:00:040012:119</t>
  </si>
  <si>
    <t xml:space="preserve">Собственность           Свидетельство о государственной регистрации 83-29-19/020/2014-421 от 25.12.2014</t>
  </si>
  <si>
    <t xml:space="preserve">83:00:040012:120</t>
  </si>
  <si>
    <t xml:space="preserve">Собственность           Свидетельство о государственной регистрации 83-29-19/020/2014-419 от 25.12.2014</t>
  </si>
  <si>
    <t xml:space="preserve">земельный участок под строительство 12-квартирного жилого дома</t>
  </si>
  <si>
    <t xml:space="preserve">Ненецкий автономный округ, с.Тельвиска, ул.Полярная, д.5А</t>
  </si>
  <si>
    <t xml:space="preserve">83:00:040012:214</t>
  </si>
  <si>
    <t xml:space="preserve">900+/-21</t>
  </si>
  <si>
    <t xml:space="preserve">Собственность           Свидетельство о государственной регистрации 83:00:040012:214-29/019/2018-1 от 13.02.2018</t>
  </si>
  <si>
    <t xml:space="preserve">земельный участок под 1/2 жилого дома</t>
  </si>
  <si>
    <t xml:space="preserve">Ненецкий автономный округ, с.Тельвиска, ул.Школьная, д.8</t>
  </si>
  <si>
    <t xml:space="preserve">83:00:040012:35</t>
  </si>
  <si>
    <t xml:space="preserve">Собственность           Свидетельство о государственной регистрации 83:00:040012:35-29/015/2018-1 от 13.08.2018</t>
  </si>
  <si>
    <t xml:space="preserve">земельный участок под жилой дом</t>
  </si>
  <si>
    <t xml:space="preserve">83:00:040011:8</t>
  </si>
  <si>
    <t xml:space="preserve">Собственность           Свидетельство о государственной регистрации 83:00:040011:8-29/015/2018-1 от 13.08.2018</t>
  </si>
  <si>
    <t xml:space="preserve">земельный участок под строительство пожарного водоема</t>
  </si>
  <si>
    <t xml:space="preserve">Ненецкий автономный округ, с. тельвиска</t>
  </si>
  <si>
    <t xml:space="preserve">83:00:040012:852</t>
  </si>
  <si>
    <t xml:space="preserve">Собственность           Свидетельство о государственной регистрации 83:00:040012:852-29/015/2018-1 от 27.12.2018</t>
  </si>
  <si>
    <t xml:space="preserve">земельный участок</t>
  </si>
  <si>
    <t xml:space="preserve">РФ, НАО, МО "Тельвисочный сельсовет" НАО, с. Тельвиска, ул. Пустозерская, д. 30</t>
  </si>
  <si>
    <t xml:space="preserve">83:00:040012:1036</t>
  </si>
  <si>
    <t xml:space="preserve">2044+/-16</t>
  </si>
  <si>
    <t xml:space="preserve">Собственность           Выписка из ЕГРН 83:00:040012:1036-29/015/2021-1 от 05.04.2018</t>
  </si>
  <si>
    <t xml:space="preserve">Договор аренды земельного участка №08-20/94 от 27.08.2021                          (срок действия с 27.08.2021 по 26.08.2024)</t>
  </si>
  <si>
    <t xml:space="preserve">земельный участок под площадку для занятия спортом</t>
  </si>
  <si>
    <t xml:space="preserve">Ненецкий автономный округ, Заполярный район, с. тельвиска</t>
  </si>
  <si>
    <t xml:space="preserve">83:00:040012:1045</t>
  </si>
  <si>
    <t xml:space="preserve">840+/-10</t>
  </si>
  <si>
    <t xml:space="preserve">Собственность           Выписка из ЕГРН 83:00:040012:1045-29/188/2021-1 от 25.10.2021</t>
  </si>
  <si>
    <t xml:space="preserve">Администрация Сельского поселения "Тельвисочный сельсовет" ЗР НАО</t>
  </si>
  <si>
    <t xml:space="preserve">Раздел 2. Муниципальное движимое имущество</t>
  </si>
  <si>
    <t xml:space="preserve">Наименование движимого имущества, марка, модель</t>
  </si>
  <si>
    <t xml:space="preserve">Сведения о балансовой стоимости движимого имущества и начисленной амортизации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тоим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-</t>
  </si>
  <si>
    <t xml:space="preserve">Движимое имущество, первоначальная стоимость которого превышает 200000,0 рублей</t>
  </si>
  <si>
    <t xml:space="preserve">Снегоход Artik Cat BC 570 XT</t>
  </si>
  <si>
    <t xml:space="preserve">370000,0 / 289833,49</t>
  </si>
  <si>
    <t xml:space="preserve">Свидетельство о регистрации серия СА №259305, гос.рег.знак 83ОН7637</t>
  </si>
  <si>
    <t xml:space="preserve">Администрация МО "Тельвисочный сельсовет" НАО</t>
  </si>
  <si>
    <t xml:space="preserve">Автомобиль легковой UAZ PATRIOT</t>
  </si>
  <si>
    <t xml:space="preserve">995550,0 / 995550,0</t>
  </si>
  <si>
    <t xml:space="preserve">Свидетельство о регистрации 09 серия 02 №023846, гос.рег.знак А052КА83</t>
  </si>
  <si>
    <t xml:space="preserve">Автомобиль ЗИЛ 131</t>
  </si>
  <si>
    <t xml:space="preserve">1340093,89 / 1340093,89</t>
  </si>
  <si>
    <t xml:space="preserve">Свидетельство о регистрации серия 3314 №250757, гос.рег.знак А935КА83</t>
  </si>
  <si>
    <t xml:space="preserve">ГКУ Архангельской области "Отряд государственной противопожарной службы №19", договор безвозмездного пользования автомобилем №1-2012 от 29.12.2012</t>
  </si>
  <si>
    <t xml:space="preserve">Свидетельство о регистрации серия 3314 №250756, гос.рег.знак А934КА83</t>
  </si>
  <si>
    <t xml:space="preserve">ГКУ Архангельской области "Отряд государственной противопожарной службы №19", договор безвозмездного пользования автомобилем №2-2012 от 29.12.2012</t>
  </si>
  <si>
    <t xml:space="preserve">Автомобиль легковой ГАЗ 221717</t>
  </si>
  <si>
    <t xml:space="preserve">503844,34 / 503844,34</t>
  </si>
  <si>
    <t xml:space="preserve">Свидетельство о регистрации 99 серия 17 №449353; гос.рег.знак А758КК83</t>
  </si>
  <si>
    <t xml:space="preserve">Моторная лодка "Волжанка 46"</t>
  </si>
  <si>
    <t xml:space="preserve">360000,0 / 8000,0</t>
  </si>
  <si>
    <t xml:space="preserve">Судовой билет серия АА номер 188081 </t>
  </si>
  <si>
    <t xml:space="preserve">Мотор лодочный YAMAHA F 60 FETL</t>
  </si>
  <si>
    <t xml:space="preserve">490000,0 / 16333,32</t>
  </si>
  <si>
    <t xml:space="preserve">мотор лодочный Honda BF 30 DK2 SRTU</t>
  </si>
  <si>
    <t xml:space="preserve">296235,33 / 128368,76</t>
  </si>
  <si>
    <t xml:space="preserve">Мотопомпа прицепная "Гейзер" на базе легкового прицепа МЗСА в комплекте</t>
  </si>
  <si>
    <t xml:space="preserve">425600,0 / 172266,78</t>
  </si>
  <si>
    <t xml:space="preserve">Мотопомпа "Гейзер-1600" с комплектом ПТВ</t>
  </si>
  <si>
    <t xml:space="preserve">213782,18 / 0</t>
  </si>
  <si>
    <t xml:space="preserve">Стенд информационный</t>
  </si>
  <si>
    <t xml:space="preserve">264500,0 / 264500,0</t>
  </si>
  <si>
    <t xml:space="preserve">Архитектурное освещение (панно светодиодное на опорах уличных светильников)</t>
  </si>
  <si>
    <t xml:space="preserve">501680,0 / 203060,92</t>
  </si>
  <si>
    <t xml:space="preserve">Автомобиль пожарный 4847-01 АЦ-3.0-40 (43206) 1МИ</t>
  </si>
  <si>
    <t xml:space="preserve">2240000,0 / 2240000,0</t>
  </si>
  <si>
    <t xml:space="preserve">Паспорт транспортного средства серия 74 КА №358888</t>
  </si>
  <si>
    <t xml:space="preserve">Снегоход BEARCAT Z1 XT</t>
  </si>
  <si>
    <t xml:space="preserve">545000,0 / 545000,0</t>
  </si>
  <si>
    <t xml:space="preserve">Паспорт транспортного средства серия 83 ОН №7903</t>
  </si>
  <si>
    <t xml:space="preserve">Раздел 2.1.  Акционерные общества</t>
  </si>
  <si>
    <t xml:space="preserve">Наименование движимого имущества</t>
  </si>
  <si>
    <t xml:space="preserve">Наименование акционерного общества-эмитента, его основной государственный регистрационный номер</t>
  </si>
  <si>
    <t xml:space="preserve">Количество акций, выпущенных акционерным обществом (с указанием количества привилегированных акций), и размер доли в уставном капитале, принадлежащей муниципальному образованию, в процентах</t>
  </si>
  <si>
    <t xml:space="preserve">Номинальная стоимость акций</t>
  </si>
  <si>
    <t xml:space="preserve">2.2. Долей (вкладов) в уставных (складочных) капиталах хозяйственных обществ и товариществ</t>
  </si>
  <si>
    <t xml:space="preserve">                                            </t>
  </si>
  <si>
    <t xml:space="preserve">Раздел 3. Муниципальные унитарные предприятия, муниципальные учреждения, хозяйственные общества </t>
  </si>
  <si>
    <t xml:space="preserve">                  товарищества, акции, доли (вклады) в уставном (складочном) капитале которых принадлежат муниципальному образованию, </t>
  </si>
  <si>
    <t xml:space="preserve">иные юридические лица, в которых муниципальное образование является учредителем (участником)</t>
  </si>
  <si>
    <t xml:space="preserve">Раздел 3.4. Иные юридические лица, в которых муниципальное образование является учредителем (участником)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номер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муниципальных учреждений и муниципальных унитарных предприятий</t>
  </si>
  <si>
    <t xml:space="preserve">Среднесписочная численность работников муниципальных учреждений и муниципальных унитарных предприятий</t>
  </si>
  <si>
    <t xml:space="preserve">Муниципальное казенное предприятие "Энергия", унитарные предприятия, основанные на праве хозяйственного ведения</t>
  </si>
  <si>
    <t xml:space="preserve">НАО, с. Тельвиска,        ул. Школьная, д. 9</t>
  </si>
  <si>
    <t xml:space="preserve">№1118383000999</t>
  </si>
  <si>
    <t xml:space="preserve">Свидетельство о постановке на учет в налоговом органе серия 83 №000065834 от 30.12.2011; ИНН 2983008092; КПП 298301001</t>
  </si>
  <si>
    <t xml:space="preserve">13957964,14/  8429177,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.00"/>
    <numFmt numFmtId="168" formatCode="#,##0"/>
    <numFmt numFmtId="169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14"/>
    <col collapsed="false" customWidth="true" hidden="false" outlineLevel="0" max="3" min="3" style="0" width="14.85"/>
    <col collapsed="false" customWidth="true" hidden="false" outlineLevel="0" max="4" min="4" style="0" width="12.14"/>
    <col collapsed="false" customWidth="true" hidden="false" outlineLevel="0" max="5" min="5" style="0" width="14.56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9" min="9" style="0" width="22.99"/>
    <col collapsed="false" customWidth="true" hidden="false" outlineLevel="0" max="10" min="10" style="0" width="11.99"/>
    <col collapsed="false" customWidth="true" hidden="false" outlineLevel="0" max="11" min="11" style="0" width="14.99"/>
    <col collapsed="false" customWidth="true" hidden="false" outlineLevel="0" max="12" min="12" style="0" width="10.85"/>
    <col collapsed="false" customWidth="true" hidden="false" outlineLevel="0" max="13" min="13" style="0" width="14.14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 t="s">
        <v>1</v>
      </c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tru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6"/>
      <c r="M6" s="6"/>
    </row>
    <row r="7" customFormat="false" ht="13.5" hidden="false" customHeight="true" outlineLevel="0" collapsed="false">
      <c r="A7" s="3"/>
      <c r="B7" s="3"/>
      <c r="C7" s="3"/>
      <c r="D7" s="4"/>
      <c r="E7" s="4"/>
      <c r="F7" s="4"/>
      <c r="G7" s="4"/>
      <c r="H7" s="4"/>
      <c r="I7" s="5"/>
      <c r="J7" s="5"/>
      <c r="K7" s="5"/>
      <c r="L7" s="6"/>
      <c r="M7" s="6"/>
    </row>
    <row r="8" customFormat="false" ht="12.75" hidden="false" customHeight="false" outlineLevel="0" collapsed="false">
      <c r="A8" s="3"/>
      <c r="B8" s="3"/>
      <c r="C8" s="3"/>
      <c r="D8" s="4"/>
      <c r="E8" s="4"/>
      <c r="F8" s="4"/>
      <c r="G8" s="4"/>
      <c r="H8" s="4"/>
      <c r="I8" s="5"/>
      <c r="J8" s="5"/>
      <c r="K8" s="5"/>
      <c r="L8" s="6"/>
      <c r="M8" s="6"/>
    </row>
    <row r="9" customFormat="false" ht="12" hidden="false" customHeight="true" outlineLevel="0" collapsed="false">
      <c r="A9" s="3"/>
      <c r="B9" s="3"/>
      <c r="C9" s="3"/>
      <c r="D9" s="4"/>
      <c r="E9" s="4"/>
      <c r="F9" s="4"/>
      <c r="G9" s="4"/>
      <c r="H9" s="4"/>
      <c r="I9" s="5"/>
      <c r="J9" s="5"/>
      <c r="K9" s="5"/>
      <c r="L9" s="6"/>
      <c r="M9" s="6"/>
    </row>
    <row r="10" customFormat="false" ht="12.75" hidden="false" customHeight="true" outlineLevel="0" collapsed="false">
      <c r="A10" s="3"/>
      <c r="B10" s="3"/>
      <c r="C10" s="3"/>
      <c r="D10" s="4"/>
      <c r="E10" s="4"/>
      <c r="F10" s="4"/>
      <c r="G10" s="4"/>
      <c r="H10" s="4"/>
      <c r="I10" s="5"/>
      <c r="J10" s="5"/>
      <c r="K10" s="5"/>
      <c r="L10" s="6"/>
      <c r="M10" s="6"/>
    </row>
    <row r="11" customFormat="false" ht="12.75" hidden="false" customHeight="false" outlineLevel="0" collapsed="false">
      <c r="A11" s="3"/>
      <c r="B11" s="3"/>
      <c r="C11" s="3"/>
      <c r="D11" s="4"/>
      <c r="E11" s="4"/>
      <c r="F11" s="4"/>
      <c r="G11" s="4"/>
      <c r="H11" s="4"/>
      <c r="I11" s="5"/>
      <c r="J11" s="5"/>
      <c r="K11" s="5"/>
      <c r="L11" s="6"/>
      <c r="M11" s="6"/>
    </row>
    <row r="12" customFormat="false" ht="12.75" hidden="false" customHeight="false" outlineLevel="0" collapsed="false">
      <c r="A12" s="3"/>
      <c r="B12" s="3"/>
      <c r="C12" s="3"/>
      <c r="D12" s="4"/>
      <c r="E12" s="4"/>
      <c r="F12" s="4"/>
      <c r="G12" s="4"/>
      <c r="H12" s="4"/>
      <c r="I12" s="5"/>
      <c r="J12" s="5"/>
      <c r="K12" s="5"/>
      <c r="L12" s="6"/>
      <c r="M12" s="6"/>
    </row>
    <row r="13" customFormat="false" ht="12.75" hidden="false" customHeight="false" outlineLevel="0" collapsed="false">
      <c r="A13" s="3"/>
      <c r="B13" s="3"/>
      <c r="C13" s="3"/>
      <c r="D13" s="4"/>
      <c r="E13" s="4"/>
      <c r="F13" s="4"/>
      <c r="G13" s="4"/>
      <c r="H13" s="4"/>
      <c r="I13" s="5"/>
      <c r="J13" s="5"/>
      <c r="K13" s="5"/>
      <c r="L13" s="6"/>
      <c r="M13" s="6"/>
    </row>
    <row r="14" customFormat="false" ht="12.75" hidden="false" customHeight="false" outlineLevel="0" collapsed="false">
      <c r="A14" s="3"/>
      <c r="B14" s="3"/>
      <c r="C14" s="3"/>
      <c r="D14" s="4"/>
      <c r="E14" s="4"/>
      <c r="F14" s="4"/>
      <c r="G14" s="4"/>
      <c r="H14" s="5"/>
      <c r="I14" s="5"/>
      <c r="J14" s="5"/>
      <c r="K14" s="5"/>
      <c r="L14" s="6"/>
      <c r="M14" s="6"/>
    </row>
    <row r="15" customFormat="false" ht="75" hidden="false" customHeight="true" outlineLevel="0" collapsed="false">
      <c r="A15" s="7" t="n">
        <v>1</v>
      </c>
      <c r="B15" s="8" t="s">
        <v>14</v>
      </c>
      <c r="C15" s="8" t="s">
        <v>15</v>
      </c>
      <c r="D15" s="7" t="s">
        <v>16</v>
      </c>
      <c r="E15" s="9" t="s">
        <v>17</v>
      </c>
      <c r="F15" s="9" t="s">
        <v>18</v>
      </c>
      <c r="G15" s="9" t="n">
        <v>2240112.22</v>
      </c>
      <c r="H15" s="10" t="n">
        <v>39589</v>
      </c>
      <c r="I15" s="11" t="s">
        <v>19</v>
      </c>
      <c r="J15" s="9" t="s">
        <v>20</v>
      </c>
      <c r="K15" s="9" t="s">
        <v>21</v>
      </c>
    </row>
    <row r="16" customFormat="false" ht="80.25" hidden="false" customHeight="true" outlineLevel="0" collapsed="false">
      <c r="A16" s="7"/>
      <c r="B16" s="8"/>
      <c r="C16" s="8"/>
      <c r="D16" s="7"/>
      <c r="E16" s="9"/>
      <c r="F16" s="9"/>
      <c r="G16" s="9"/>
      <c r="H16" s="9"/>
      <c r="I16" s="9" t="s">
        <v>22</v>
      </c>
      <c r="J16" s="9" t="s">
        <v>20</v>
      </c>
      <c r="K16" s="9" t="s">
        <v>21</v>
      </c>
    </row>
    <row r="17" customFormat="false" ht="54" hidden="false" customHeight="true" outlineLevel="0" collapsed="false">
      <c r="A17" s="7"/>
      <c r="B17" s="8"/>
      <c r="C17" s="8"/>
      <c r="D17" s="7"/>
      <c r="E17" s="9"/>
      <c r="F17" s="9"/>
      <c r="G17" s="9"/>
      <c r="H17" s="9"/>
      <c r="I17" s="8" t="s">
        <v>23</v>
      </c>
      <c r="J17" s="9" t="s">
        <v>20</v>
      </c>
      <c r="K17" s="9" t="s">
        <v>21</v>
      </c>
    </row>
    <row r="18" customFormat="false" ht="69.75" hidden="false" customHeight="true" outlineLevel="0" collapsed="false">
      <c r="A18" s="12" t="n">
        <v>2</v>
      </c>
      <c r="B18" s="12" t="s">
        <v>24</v>
      </c>
      <c r="C18" s="13" t="s">
        <v>25</v>
      </c>
      <c r="D18" s="12" t="s">
        <v>26</v>
      </c>
      <c r="E18" s="14" t="s">
        <v>27</v>
      </c>
      <c r="F18" s="14" t="s">
        <v>28</v>
      </c>
      <c r="G18" s="14" t="n">
        <v>1634166.09</v>
      </c>
      <c r="H18" s="15" t="n">
        <v>40456</v>
      </c>
      <c r="I18" s="11" t="s">
        <v>29</v>
      </c>
      <c r="J18" s="9" t="s">
        <v>20</v>
      </c>
      <c r="K18" s="9" t="s">
        <v>21</v>
      </c>
    </row>
    <row r="19" customFormat="false" ht="71.25" hidden="false" customHeight="true" outlineLevel="0" collapsed="false">
      <c r="A19" s="16" t="n">
        <v>3</v>
      </c>
      <c r="B19" s="17" t="s">
        <v>30</v>
      </c>
      <c r="C19" s="8" t="s">
        <v>31</v>
      </c>
      <c r="D19" s="16" t="s">
        <v>32</v>
      </c>
      <c r="E19" s="9" t="s">
        <v>33</v>
      </c>
      <c r="F19" s="9" t="s">
        <v>34</v>
      </c>
      <c r="G19" s="9" t="n">
        <v>1245335.27</v>
      </c>
      <c r="H19" s="10" t="n">
        <v>40945</v>
      </c>
      <c r="I19" s="11" t="s">
        <v>35</v>
      </c>
      <c r="J19" s="9" t="s">
        <v>20</v>
      </c>
      <c r="K19" s="9" t="s">
        <v>21</v>
      </c>
    </row>
    <row r="20" customFormat="false" ht="69.75" hidden="false" customHeight="true" outlineLevel="0" collapsed="false">
      <c r="A20" s="18" t="n">
        <v>4</v>
      </c>
      <c r="B20" s="19" t="s">
        <v>36</v>
      </c>
      <c r="C20" s="20" t="s">
        <v>37</v>
      </c>
      <c r="D20" s="18" t="s">
        <v>38</v>
      </c>
      <c r="E20" s="21" t="s">
        <v>39</v>
      </c>
      <c r="F20" s="21" t="s">
        <v>40</v>
      </c>
      <c r="G20" s="21" t="n">
        <v>644124.06</v>
      </c>
      <c r="H20" s="22" t="n">
        <v>40500</v>
      </c>
      <c r="I20" s="11" t="s">
        <v>41</v>
      </c>
      <c r="J20" s="9" t="s">
        <v>20</v>
      </c>
      <c r="K20" s="9" t="s">
        <v>21</v>
      </c>
    </row>
    <row r="21" customFormat="false" ht="149.25" hidden="false" customHeight="true" outlineLevel="0" collapsed="false">
      <c r="A21" s="16" t="n">
        <v>5</v>
      </c>
      <c r="B21" s="23" t="s">
        <v>42</v>
      </c>
      <c r="C21" s="8" t="s">
        <v>43</v>
      </c>
      <c r="D21" s="16" t="s">
        <v>44</v>
      </c>
      <c r="E21" s="9" t="s">
        <v>45</v>
      </c>
      <c r="F21" s="24" t="s">
        <v>46</v>
      </c>
      <c r="G21" s="25" t="n">
        <v>1952714.52</v>
      </c>
      <c r="H21" s="10" t="n">
        <v>39225</v>
      </c>
      <c r="I21" s="11" t="s">
        <v>47</v>
      </c>
      <c r="J21" s="9" t="s">
        <v>20</v>
      </c>
      <c r="K21" s="24" t="s">
        <v>48</v>
      </c>
      <c r="L21" s="26"/>
    </row>
    <row r="22" customFormat="false" ht="78" hidden="false" customHeight="false" outlineLevel="0" collapsed="false">
      <c r="A22" s="16" t="n">
        <v>7</v>
      </c>
      <c r="B22" s="27" t="s">
        <v>49</v>
      </c>
      <c r="C22" s="8" t="s">
        <v>50</v>
      </c>
      <c r="D22" s="16" t="s">
        <v>51</v>
      </c>
      <c r="E22" s="9" t="s">
        <v>52</v>
      </c>
      <c r="F22" s="24" t="s">
        <v>53</v>
      </c>
      <c r="G22" s="28" t="n">
        <v>83300</v>
      </c>
      <c r="H22" s="29" t="n">
        <v>39374</v>
      </c>
      <c r="I22" s="30" t="s">
        <v>54</v>
      </c>
      <c r="J22" s="24" t="s">
        <v>20</v>
      </c>
      <c r="K22" s="24" t="s">
        <v>55</v>
      </c>
    </row>
    <row r="23" customFormat="false" ht="61.5" hidden="false" customHeight="true" outlineLevel="0" collapsed="false">
      <c r="A23" s="16" t="n">
        <v>8</v>
      </c>
      <c r="B23" s="8" t="s">
        <v>56</v>
      </c>
      <c r="C23" s="8" t="s">
        <v>57</v>
      </c>
      <c r="D23" s="16" t="s">
        <v>58</v>
      </c>
      <c r="E23" s="9" t="s">
        <v>59</v>
      </c>
      <c r="F23" s="24" t="s">
        <v>60</v>
      </c>
      <c r="G23" s="28" t="n">
        <v>317800</v>
      </c>
      <c r="H23" s="29" t="n">
        <v>39587</v>
      </c>
      <c r="I23" s="11" t="s">
        <v>61</v>
      </c>
      <c r="J23" s="9" t="s">
        <v>20</v>
      </c>
      <c r="K23" s="24" t="s">
        <v>21</v>
      </c>
    </row>
    <row r="24" customFormat="false" ht="73.5" hidden="false" customHeight="true" outlineLevel="0" collapsed="false">
      <c r="A24" s="16" t="n">
        <v>10</v>
      </c>
      <c r="B24" s="31" t="s">
        <v>49</v>
      </c>
      <c r="C24" s="32" t="s">
        <v>62</v>
      </c>
      <c r="D24" s="16" t="s">
        <v>63</v>
      </c>
      <c r="E24" s="9" t="s">
        <v>64</v>
      </c>
      <c r="F24" s="33" t="n">
        <v>6003</v>
      </c>
      <c r="G24" s="34" t="n">
        <v>52900</v>
      </c>
      <c r="H24" s="35" t="n">
        <v>40560</v>
      </c>
      <c r="I24" s="11" t="s">
        <v>65</v>
      </c>
      <c r="J24" s="9" t="s">
        <v>20</v>
      </c>
      <c r="K24" s="9" t="s">
        <v>55</v>
      </c>
    </row>
    <row r="25" customFormat="false" ht="48.75" hidden="false" customHeight="false" outlineLevel="0" collapsed="false">
      <c r="A25" s="16" t="n">
        <v>12</v>
      </c>
      <c r="B25" s="36" t="s">
        <v>66</v>
      </c>
      <c r="C25" s="32" t="s">
        <v>67</v>
      </c>
      <c r="D25" s="16" t="s">
        <v>68</v>
      </c>
      <c r="E25" s="9" t="s">
        <v>69</v>
      </c>
      <c r="F25" s="9" t="s">
        <v>70</v>
      </c>
      <c r="G25" s="34" t="n">
        <v>260161.45</v>
      </c>
      <c r="H25" s="35" t="n">
        <v>41527</v>
      </c>
      <c r="I25" s="11" t="s">
        <v>71</v>
      </c>
      <c r="J25" s="9" t="s">
        <v>20</v>
      </c>
      <c r="K25" s="16" t="s">
        <v>21</v>
      </c>
    </row>
    <row r="26" customFormat="false" ht="48.75" hidden="false" customHeight="false" outlineLevel="0" collapsed="false">
      <c r="A26" s="16" t="n">
        <v>13</v>
      </c>
      <c r="B26" s="36" t="s">
        <v>66</v>
      </c>
      <c r="C26" s="32" t="s">
        <v>67</v>
      </c>
      <c r="D26" s="16" t="s">
        <v>72</v>
      </c>
      <c r="E26" s="9" t="s">
        <v>73</v>
      </c>
      <c r="F26" s="9" t="s">
        <v>74</v>
      </c>
      <c r="G26" s="34" t="n">
        <v>265696.8</v>
      </c>
      <c r="H26" s="35" t="n">
        <v>41526</v>
      </c>
      <c r="I26" s="11" t="s">
        <v>75</v>
      </c>
      <c r="J26" s="9" t="s">
        <v>20</v>
      </c>
      <c r="K26" s="16" t="s">
        <v>21</v>
      </c>
    </row>
    <row r="27" customFormat="false" ht="48.75" hidden="false" customHeight="false" outlineLevel="0" collapsed="false">
      <c r="A27" s="16" t="n">
        <v>14</v>
      </c>
      <c r="B27" s="36" t="s">
        <v>66</v>
      </c>
      <c r="C27" s="32" t="s">
        <v>67</v>
      </c>
      <c r="D27" s="16" t="s">
        <v>76</v>
      </c>
      <c r="E27" s="9" t="s">
        <v>73</v>
      </c>
      <c r="F27" s="9" t="s">
        <v>74</v>
      </c>
      <c r="G27" s="34" t="n">
        <v>260161.45</v>
      </c>
      <c r="H27" s="35" t="n">
        <v>41526</v>
      </c>
      <c r="I27" s="11" t="s">
        <v>77</v>
      </c>
      <c r="J27" s="9" t="s">
        <v>20</v>
      </c>
      <c r="K27" s="16" t="s">
        <v>21</v>
      </c>
    </row>
    <row r="28" customFormat="false" ht="82.5" hidden="false" customHeight="true" outlineLevel="0" collapsed="false">
      <c r="A28" s="17" t="n">
        <v>15</v>
      </c>
      <c r="B28" s="36" t="s">
        <v>14</v>
      </c>
      <c r="C28" s="32" t="s">
        <v>78</v>
      </c>
      <c r="D28" s="16" t="s">
        <v>79</v>
      </c>
      <c r="E28" s="9" t="s">
        <v>80</v>
      </c>
      <c r="F28" s="9" t="s">
        <v>81</v>
      </c>
      <c r="G28" s="34" t="n">
        <v>572578.56</v>
      </c>
      <c r="H28" s="35" t="n">
        <v>41092</v>
      </c>
      <c r="I28" s="11" t="s">
        <v>82</v>
      </c>
      <c r="J28" s="9" t="s">
        <v>20</v>
      </c>
      <c r="K28" s="16" t="s">
        <v>21</v>
      </c>
    </row>
    <row r="29" customFormat="false" ht="68.25" hidden="false" customHeight="false" outlineLevel="0" collapsed="false">
      <c r="A29" s="17" t="n">
        <v>16</v>
      </c>
      <c r="B29" s="36" t="s">
        <v>83</v>
      </c>
      <c r="C29" s="32" t="s">
        <v>84</v>
      </c>
      <c r="D29" s="16" t="s">
        <v>85</v>
      </c>
      <c r="E29" s="9" t="s">
        <v>86</v>
      </c>
      <c r="F29" s="9" t="s">
        <v>87</v>
      </c>
      <c r="G29" s="34" t="n">
        <v>117425.34</v>
      </c>
      <c r="H29" s="35" t="n">
        <v>42754</v>
      </c>
      <c r="I29" s="11" t="s">
        <v>88</v>
      </c>
      <c r="J29" s="9" t="s">
        <v>20</v>
      </c>
      <c r="K29" s="9" t="s">
        <v>55</v>
      </c>
    </row>
    <row r="30" customFormat="false" ht="56.25" hidden="false" customHeight="false" outlineLevel="0" collapsed="false">
      <c r="A30" s="16" t="n">
        <v>17</v>
      </c>
      <c r="B30" s="36" t="s">
        <v>66</v>
      </c>
      <c r="C30" s="32" t="s">
        <v>89</v>
      </c>
      <c r="D30" s="16" t="s">
        <v>90</v>
      </c>
      <c r="E30" s="9" t="s">
        <v>91</v>
      </c>
      <c r="F30" s="9" t="s">
        <v>92</v>
      </c>
      <c r="G30" s="37" t="s">
        <v>93</v>
      </c>
      <c r="H30" s="35" t="n">
        <v>44383</v>
      </c>
      <c r="I30" s="11" t="s">
        <v>94</v>
      </c>
      <c r="J30" s="9" t="s">
        <v>20</v>
      </c>
      <c r="K30" s="16" t="s">
        <v>21</v>
      </c>
    </row>
    <row r="32" customFormat="false" ht="12.75" hidden="false" customHeight="false" outlineLevel="0" collapsed="false">
      <c r="D32" s="38"/>
    </row>
  </sheetData>
  <mergeCells count="19">
    <mergeCell ref="A6:A14"/>
    <mergeCell ref="B6:B14"/>
    <mergeCell ref="C6:C14"/>
    <mergeCell ref="D6:D14"/>
    <mergeCell ref="E6:E14"/>
    <mergeCell ref="F6:F14"/>
    <mergeCell ref="G6:G14"/>
    <mergeCell ref="H6:H14"/>
    <mergeCell ref="I6:I14"/>
    <mergeCell ref="J6:J14"/>
    <mergeCell ref="K6:K14"/>
    <mergeCell ref="A15:A17"/>
    <mergeCell ref="B15:B17"/>
    <mergeCell ref="C15:C17"/>
    <mergeCell ref="D15:D17"/>
    <mergeCell ref="E15:E17"/>
    <mergeCell ref="F15:F17"/>
    <mergeCell ref="G15:G17"/>
    <mergeCell ref="H15:H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14"/>
    <col collapsed="false" customWidth="true" hidden="false" outlineLevel="0" max="3" min="3" style="0" width="14.85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8" min="8" style="0" width="11.42"/>
    <col collapsed="false" customWidth="true" hidden="false" outlineLevel="0" max="9" min="9" style="0" width="16.84"/>
    <col collapsed="false" customWidth="true" hidden="false" outlineLevel="0" max="10" min="10" style="0" width="11.56"/>
    <col collapsed="false" customWidth="true" hidden="false" outlineLevel="0" max="11" min="11" style="0" width="18.28"/>
    <col collapsed="false" customWidth="true" hidden="false" outlineLevel="0" max="12" min="12" style="0" width="13.99"/>
    <col collapsed="false" customWidth="true" hidden="false" outlineLevel="0" max="13" min="13" style="0" width="10.85"/>
    <col collapsed="false" customWidth="true" hidden="false" outlineLevel="0" max="14" min="14" style="0" width="14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 t="s">
        <v>95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true" outlineLevel="0" collapsed="false">
      <c r="A6" s="11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6"/>
      <c r="M6" s="6"/>
      <c r="N6" s="6"/>
    </row>
    <row r="7" customFormat="false" ht="17.25" hidden="false" customHeight="true" outlineLevel="0" collapsed="false">
      <c r="A7" s="11"/>
      <c r="B7" s="11"/>
      <c r="C7" s="11"/>
      <c r="D7" s="5"/>
      <c r="E7" s="5"/>
      <c r="F7" s="5"/>
      <c r="G7" s="5"/>
      <c r="H7" s="5"/>
      <c r="I7" s="5"/>
      <c r="J7" s="5"/>
      <c r="K7" s="5"/>
      <c r="L7" s="6"/>
      <c r="M7" s="6"/>
      <c r="N7" s="6"/>
    </row>
    <row r="8" customFormat="false" ht="12.75" hidden="false" customHeight="false" outlineLevel="0" collapsed="false">
      <c r="A8" s="11"/>
      <c r="B8" s="11"/>
      <c r="C8" s="11"/>
      <c r="D8" s="5"/>
      <c r="E8" s="5"/>
      <c r="F8" s="5"/>
      <c r="G8" s="5"/>
      <c r="H8" s="5"/>
      <c r="I8" s="5"/>
      <c r="J8" s="5"/>
      <c r="K8" s="5"/>
      <c r="L8" s="6"/>
      <c r="M8" s="6"/>
      <c r="N8" s="6"/>
    </row>
    <row r="9" customFormat="false" ht="12" hidden="false" customHeight="true" outlineLevel="0" collapsed="false">
      <c r="A9" s="11"/>
      <c r="B9" s="11"/>
      <c r="C9" s="11"/>
      <c r="D9" s="5"/>
      <c r="E9" s="5"/>
      <c r="F9" s="5"/>
      <c r="G9" s="5"/>
      <c r="H9" s="5"/>
      <c r="I9" s="5"/>
      <c r="J9" s="5"/>
      <c r="K9" s="5"/>
      <c r="L9" s="6"/>
      <c r="M9" s="6"/>
      <c r="N9" s="6"/>
    </row>
    <row r="10" customFormat="false" ht="12.75" hidden="false" customHeight="false" outlineLevel="0" collapsed="false">
      <c r="A10" s="11"/>
      <c r="B10" s="11"/>
      <c r="C10" s="11"/>
      <c r="D10" s="5"/>
      <c r="E10" s="5"/>
      <c r="F10" s="5"/>
      <c r="G10" s="5"/>
      <c r="H10" s="5"/>
      <c r="I10" s="5"/>
      <c r="J10" s="5"/>
      <c r="K10" s="5"/>
      <c r="L10" s="6"/>
      <c r="M10" s="6"/>
      <c r="N10" s="6"/>
    </row>
    <row r="11" customFormat="false" ht="12.75" hidden="false" customHeight="false" outlineLevel="0" collapsed="false">
      <c r="A11" s="11"/>
      <c r="B11" s="11"/>
      <c r="C11" s="11"/>
      <c r="D11" s="5"/>
      <c r="E11" s="5"/>
      <c r="F11" s="5"/>
      <c r="G11" s="5"/>
      <c r="H11" s="5"/>
      <c r="I11" s="5"/>
      <c r="J11" s="5"/>
      <c r="K11" s="5"/>
      <c r="L11" s="6"/>
      <c r="M11" s="6"/>
      <c r="N11" s="6"/>
    </row>
    <row r="12" customFormat="false" ht="12.75" hidden="false" customHeight="false" outlineLevel="0" collapsed="false">
      <c r="A12" s="11"/>
      <c r="B12" s="11"/>
      <c r="C12" s="11"/>
      <c r="D12" s="5"/>
      <c r="E12" s="5"/>
      <c r="F12" s="5"/>
      <c r="G12" s="5"/>
      <c r="H12" s="5"/>
      <c r="I12" s="5"/>
      <c r="J12" s="5"/>
      <c r="K12" s="5"/>
      <c r="L12" s="6"/>
      <c r="M12" s="6"/>
      <c r="N12" s="6"/>
    </row>
    <row r="13" customFormat="false" ht="1.5" hidden="false" customHeight="true" outlineLevel="0" collapsed="false">
      <c r="A13" s="11"/>
      <c r="B13" s="11"/>
      <c r="C13" s="11"/>
      <c r="D13" s="5"/>
      <c r="E13" s="5"/>
      <c r="F13" s="5"/>
      <c r="G13" s="5"/>
      <c r="H13" s="5"/>
      <c r="I13" s="5"/>
      <c r="J13" s="5"/>
      <c r="K13" s="5"/>
      <c r="L13" s="6"/>
      <c r="M13" s="6"/>
      <c r="N13" s="6"/>
    </row>
    <row r="14" customFormat="false" ht="12.75" hidden="true" customHeight="false" outlineLevel="0" collapsed="false">
      <c r="A14" s="11"/>
      <c r="B14" s="11"/>
      <c r="C14" s="11"/>
      <c r="D14" s="5"/>
      <c r="E14" s="5"/>
      <c r="F14" s="5"/>
      <c r="G14" s="5"/>
      <c r="H14" s="5"/>
      <c r="I14" s="5"/>
      <c r="J14" s="5"/>
      <c r="K14" s="5"/>
      <c r="L14" s="6"/>
      <c r="M14" s="6"/>
      <c r="N14" s="6"/>
    </row>
    <row r="15" customFormat="false" ht="12.75" hidden="true" customHeight="false" outlineLevel="0" collapsed="false">
      <c r="A15" s="11"/>
      <c r="B15" s="11"/>
      <c r="C15" s="11"/>
      <c r="D15" s="5"/>
      <c r="E15" s="5"/>
      <c r="F15" s="5"/>
      <c r="G15" s="5"/>
      <c r="H15" s="5"/>
      <c r="I15" s="5"/>
      <c r="J15" s="5"/>
      <c r="K15" s="5"/>
      <c r="L15" s="6"/>
      <c r="M15" s="6"/>
      <c r="N15" s="6"/>
    </row>
    <row r="16" customFormat="false" ht="99" hidden="false" customHeight="true" outlineLevel="0" collapsed="false">
      <c r="A16" s="17" t="n">
        <v>13</v>
      </c>
      <c r="B16" s="32" t="s">
        <v>96</v>
      </c>
      <c r="C16" s="32" t="s">
        <v>67</v>
      </c>
      <c r="D16" s="16" t="s">
        <v>97</v>
      </c>
      <c r="E16" s="9" t="s">
        <v>98</v>
      </c>
      <c r="F16" s="39" t="n">
        <v>259000</v>
      </c>
      <c r="G16" s="34" t="n">
        <v>121264.95</v>
      </c>
      <c r="H16" s="35" t="n">
        <v>41004</v>
      </c>
      <c r="I16" s="11" t="s">
        <v>99</v>
      </c>
      <c r="J16" s="28" t="s">
        <v>100</v>
      </c>
      <c r="K16" s="16" t="s">
        <v>21</v>
      </c>
    </row>
    <row r="17" customFormat="false" ht="98.25" hidden="false" customHeight="true" outlineLevel="0" collapsed="false">
      <c r="A17" s="17" t="n">
        <v>14</v>
      </c>
      <c r="B17" s="32" t="s">
        <v>96</v>
      </c>
      <c r="C17" s="32" t="s">
        <v>67</v>
      </c>
      <c r="D17" s="16" t="s">
        <v>101</v>
      </c>
      <c r="E17" s="9" t="s">
        <v>102</v>
      </c>
      <c r="F17" s="39" t="n">
        <v>311000</v>
      </c>
      <c r="G17" s="34" t="n">
        <v>121264.95</v>
      </c>
      <c r="H17" s="35" t="n">
        <v>40500</v>
      </c>
      <c r="I17" s="11" t="s">
        <v>103</v>
      </c>
      <c r="J17" s="28" t="s">
        <v>100</v>
      </c>
      <c r="K17" s="16" t="s">
        <v>21</v>
      </c>
    </row>
    <row r="18" customFormat="false" ht="97.5" hidden="false" customHeight="true" outlineLevel="0" collapsed="false">
      <c r="A18" s="17" t="n">
        <v>15</v>
      </c>
      <c r="B18" s="32" t="s">
        <v>96</v>
      </c>
      <c r="C18" s="32" t="s">
        <v>67</v>
      </c>
      <c r="D18" s="16" t="s">
        <v>104</v>
      </c>
      <c r="E18" s="9" t="s">
        <v>105</v>
      </c>
      <c r="F18" s="39" t="n">
        <v>337000</v>
      </c>
      <c r="G18" s="34" t="n">
        <v>202108.26</v>
      </c>
      <c r="H18" s="35" t="n">
        <v>41005</v>
      </c>
      <c r="I18" s="11" t="s">
        <v>106</v>
      </c>
      <c r="J18" s="28" t="s">
        <v>100</v>
      </c>
      <c r="K18" s="16" t="s">
        <v>21</v>
      </c>
    </row>
    <row r="19" customFormat="false" ht="96" hidden="false" customHeight="true" outlineLevel="0" collapsed="false">
      <c r="A19" s="17" t="n">
        <v>16</v>
      </c>
      <c r="B19" s="32" t="s">
        <v>96</v>
      </c>
      <c r="C19" s="32" t="s">
        <v>67</v>
      </c>
      <c r="D19" s="16" t="s">
        <v>107</v>
      </c>
      <c r="E19" s="9" t="s">
        <v>108</v>
      </c>
      <c r="F19" s="39" t="n">
        <v>467000</v>
      </c>
      <c r="G19" s="34" t="n">
        <v>363794.86</v>
      </c>
      <c r="H19" s="35" t="n">
        <v>41008</v>
      </c>
      <c r="I19" s="11" t="s">
        <v>109</v>
      </c>
      <c r="J19" s="28" t="s">
        <v>100</v>
      </c>
      <c r="K19" s="16" t="s">
        <v>21</v>
      </c>
    </row>
    <row r="20" customFormat="false" ht="96" hidden="false" customHeight="true" outlineLevel="0" collapsed="false">
      <c r="A20" s="17" t="n">
        <v>17</v>
      </c>
      <c r="B20" s="32" t="s">
        <v>96</v>
      </c>
      <c r="C20" s="32" t="s">
        <v>110</v>
      </c>
      <c r="D20" s="16" t="s">
        <v>111</v>
      </c>
      <c r="E20" s="9" t="s">
        <v>112</v>
      </c>
      <c r="F20" s="39" t="n">
        <v>28211</v>
      </c>
      <c r="G20" s="34" t="n">
        <v>121264.95</v>
      </c>
      <c r="H20" s="35" t="n">
        <v>41185</v>
      </c>
      <c r="I20" s="11" t="s">
        <v>113</v>
      </c>
      <c r="J20" s="28" t="s">
        <v>100</v>
      </c>
      <c r="K20" s="40" t="s">
        <v>21</v>
      </c>
    </row>
    <row r="21" customFormat="false" ht="97.5" hidden="false" customHeight="true" outlineLevel="0" collapsed="false">
      <c r="A21" s="17" t="n">
        <v>18</v>
      </c>
      <c r="B21" s="32" t="s">
        <v>96</v>
      </c>
      <c r="C21" s="32" t="s">
        <v>110</v>
      </c>
      <c r="D21" s="16" t="s">
        <v>114</v>
      </c>
      <c r="E21" s="9" t="s">
        <v>115</v>
      </c>
      <c r="F21" s="39" t="n">
        <v>21599</v>
      </c>
      <c r="G21" s="34" t="n">
        <v>121264.95</v>
      </c>
      <c r="H21" s="35" t="n">
        <v>41184</v>
      </c>
      <c r="I21" s="11" t="s">
        <v>116</v>
      </c>
      <c r="J21" s="28" t="s">
        <v>100</v>
      </c>
      <c r="K21" s="40" t="s">
        <v>21</v>
      </c>
    </row>
    <row r="22" customFormat="false" ht="102" hidden="false" customHeight="true" outlineLevel="0" collapsed="false">
      <c r="A22" s="17" t="n">
        <v>19</v>
      </c>
      <c r="B22" s="32" t="s">
        <v>96</v>
      </c>
      <c r="C22" s="32" t="s">
        <v>110</v>
      </c>
      <c r="D22" s="16" t="s">
        <v>117</v>
      </c>
      <c r="E22" s="9" t="s">
        <v>118</v>
      </c>
      <c r="F22" s="39" t="n">
        <v>28211</v>
      </c>
      <c r="G22" s="34" t="n">
        <v>121264.95</v>
      </c>
      <c r="H22" s="35" t="n">
        <v>41184</v>
      </c>
      <c r="I22" s="11" t="s">
        <v>119</v>
      </c>
      <c r="J22" s="28" t="s">
        <v>100</v>
      </c>
      <c r="K22" s="40" t="s">
        <v>21</v>
      </c>
    </row>
    <row r="23" customFormat="false" ht="101.25" hidden="false" customHeight="false" outlineLevel="0" collapsed="false">
      <c r="A23" s="17" t="n">
        <v>20</v>
      </c>
      <c r="B23" s="11" t="s">
        <v>120</v>
      </c>
      <c r="C23" s="32" t="s">
        <v>67</v>
      </c>
      <c r="D23" s="16" t="s">
        <v>121</v>
      </c>
      <c r="E23" s="9" t="s">
        <v>122</v>
      </c>
      <c r="F23" s="41" t="s">
        <v>123</v>
      </c>
      <c r="G23" s="36" t="s">
        <v>124</v>
      </c>
      <c r="H23" s="36"/>
      <c r="I23" s="11" t="s">
        <v>125</v>
      </c>
      <c r="J23" s="28"/>
      <c r="K23" s="40"/>
    </row>
    <row r="24" customFormat="false" ht="101.25" hidden="false" customHeight="false" outlineLevel="0" collapsed="false">
      <c r="A24" s="17" t="n">
        <v>21</v>
      </c>
      <c r="B24" s="11" t="s">
        <v>126</v>
      </c>
      <c r="C24" s="32" t="s">
        <v>110</v>
      </c>
      <c r="D24" s="16" t="s">
        <v>127</v>
      </c>
      <c r="E24" s="9" t="s">
        <v>128</v>
      </c>
      <c r="F24" s="41" t="s">
        <v>129</v>
      </c>
      <c r="G24" s="36" t="s">
        <v>124</v>
      </c>
      <c r="H24" s="36"/>
      <c r="I24" s="11" t="s">
        <v>130</v>
      </c>
      <c r="J24" s="28"/>
      <c r="K24" s="40"/>
    </row>
    <row r="25" customFormat="false" ht="29.25" hidden="false" customHeight="false" outlineLevel="0" collapsed="false">
      <c r="A25" s="17" t="n">
        <v>22</v>
      </c>
      <c r="B25" s="11" t="s">
        <v>131</v>
      </c>
      <c r="C25" s="32" t="s">
        <v>62</v>
      </c>
      <c r="D25" s="16"/>
      <c r="E25" s="9" t="s">
        <v>132</v>
      </c>
      <c r="F25" s="41" t="s">
        <v>133</v>
      </c>
      <c r="G25" s="11"/>
      <c r="H25" s="36"/>
      <c r="I25" s="11"/>
      <c r="J25" s="11"/>
      <c r="K25" s="11"/>
    </row>
    <row r="26" customFormat="false" ht="22.5" hidden="false" customHeight="false" outlineLevel="0" collapsed="false">
      <c r="A26" s="17" t="n">
        <v>23</v>
      </c>
      <c r="B26" s="11" t="s">
        <v>134</v>
      </c>
      <c r="C26" s="32" t="s">
        <v>67</v>
      </c>
      <c r="D26" s="16"/>
      <c r="E26" s="9" t="s">
        <v>135</v>
      </c>
      <c r="F26" s="41" t="s">
        <v>136</v>
      </c>
      <c r="G26" s="11"/>
      <c r="H26" s="36"/>
      <c r="I26" s="11"/>
      <c r="J26" s="11"/>
      <c r="K26" s="11"/>
    </row>
    <row r="27" customFormat="false" ht="29.25" hidden="false" customHeight="false" outlineLevel="0" collapsed="false">
      <c r="A27" s="17" t="n">
        <v>24</v>
      </c>
      <c r="B27" s="11" t="s">
        <v>137</v>
      </c>
      <c r="C27" s="32" t="s">
        <v>67</v>
      </c>
      <c r="D27" s="16"/>
      <c r="E27" s="9" t="s">
        <v>138</v>
      </c>
      <c r="F27" s="41" t="s">
        <v>139</v>
      </c>
      <c r="G27" s="11"/>
      <c r="H27" s="36"/>
      <c r="I27" s="11"/>
      <c r="J27" s="11"/>
      <c r="K27" s="11"/>
    </row>
    <row r="28" customFormat="false" ht="29.25" hidden="false" customHeight="false" outlineLevel="0" collapsed="false">
      <c r="A28" s="17" t="n">
        <v>25</v>
      </c>
      <c r="B28" s="11" t="s">
        <v>140</v>
      </c>
      <c r="C28" s="32" t="s">
        <v>67</v>
      </c>
      <c r="D28" s="16"/>
      <c r="E28" s="9" t="s">
        <v>141</v>
      </c>
      <c r="F28" s="41" t="s">
        <v>142</v>
      </c>
      <c r="G28" s="11"/>
      <c r="H28" s="36"/>
      <c r="I28" s="11"/>
      <c r="J28" s="11"/>
      <c r="K28" s="11"/>
    </row>
    <row r="29" customFormat="false" ht="22.5" hidden="false" customHeight="false" outlineLevel="0" collapsed="false">
      <c r="A29" s="17" t="n">
        <v>26</v>
      </c>
      <c r="B29" s="11" t="s">
        <v>143</v>
      </c>
      <c r="C29" s="32" t="s">
        <v>110</v>
      </c>
      <c r="D29" s="16"/>
      <c r="E29" s="11" t="s">
        <v>144</v>
      </c>
      <c r="F29" s="41" t="s">
        <v>145</v>
      </c>
      <c r="G29" s="11"/>
      <c r="H29" s="36"/>
      <c r="I29" s="11"/>
      <c r="J29" s="11"/>
      <c r="K29" s="11"/>
    </row>
    <row r="30" customFormat="false" ht="22.5" hidden="false" customHeight="false" outlineLevel="0" collapsed="false">
      <c r="A30" s="17" t="n">
        <v>27</v>
      </c>
      <c r="B30" s="11" t="s">
        <v>140</v>
      </c>
      <c r="C30" s="32" t="s">
        <v>110</v>
      </c>
      <c r="D30" s="16"/>
      <c r="E30" s="11" t="s">
        <v>144</v>
      </c>
      <c r="F30" s="41" t="s">
        <v>146</v>
      </c>
      <c r="G30" s="11"/>
      <c r="H30" s="36"/>
      <c r="I30" s="11"/>
      <c r="J30" s="11"/>
      <c r="K30" s="11"/>
    </row>
    <row r="31" customFormat="false" ht="22.5" hidden="false" customHeight="false" outlineLevel="0" collapsed="false">
      <c r="A31" s="17" t="n">
        <v>28</v>
      </c>
      <c r="B31" s="11" t="s">
        <v>147</v>
      </c>
      <c r="C31" s="32" t="s">
        <v>110</v>
      </c>
      <c r="D31" s="16"/>
      <c r="E31" s="11" t="s">
        <v>148</v>
      </c>
      <c r="F31" s="41" t="s">
        <v>149</v>
      </c>
      <c r="G31" s="11"/>
      <c r="H31" s="36"/>
      <c r="I31" s="11"/>
      <c r="J31" s="11"/>
      <c r="K31" s="11"/>
    </row>
    <row r="32" customFormat="false" ht="22.5" hidden="false" customHeight="false" outlineLevel="0" collapsed="false">
      <c r="A32" s="17" t="n">
        <v>29</v>
      </c>
      <c r="B32" s="11" t="s">
        <v>150</v>
      </c>
      <c r="C32" s="32" t="s">
        <v>67</v>
      </c>
      <c r="D32" s="16"/>
      <c r="E32" s="11" t="s">
        <v>151</v>
      </c>
      <c r="F32" s="41" t="s">
        <v>152</v>
      </c>
      <c r="G32" s="11"/>
      <c r="H32" s="36"/>
      <c r="I32" s="11"/>
      <c r="J32" s="11"/>
      <c r="K32" s="11"/>
    </row>
    <row r="33" customFormat="false" ht="126.75" hidden="false" customHeight="false" outlineLevel="0" collapsed="false">
      <c r="A33" s="17" t="n">
        <v>32</v>
      </c>
      <c r="B33" s="42" t="s">
        <v>153</v>
      </c>
      <c r="C33" s="32" t="s">
        <v>154</v>
      </c>
      <c r="D33" s="16" t="s">
        <v>155</v>
      </c>
      <c r="E33" s="9" t="s">
        <v>156</v>
      </c>
      <c r="F33" s="43" t="s">
        <v>157</v>
      </c>
      <c r="G33" s="36" t="s">
        <v>124</v>
      </c>
      <c r="H33" s="44" t="s">
        <v>158</v>
      </c>
      <c r="I33" s="11" t="s">
        <v>159</v>
      </c>
      <c r="J33" s="28" t="s">
        <v>100</v>
      </c>
      <c r="K33" s="40" t="s">
        <v>21</v>
      </c>
    </row>
    <row r="34" customFormat="false" ht="126.75" hidden="false" customHeight="false" outlineLevel="0" collapsed="false">
      <c r="A34" s="17" t="n">
        <v>33</v>
      </c>
      <c r="B34" s="42" t="s">
        <v>160</v>
      </c>
      <c r="C34" s="32" t="s">
        <v>161</v>
      </c>
      <c r="D34" s="16" t="s">
        <v>162</v>
      </c>
      <c r="E34" s="9" t="s">
        <v>163</v>
      </c>
      <c r="F34" s="43" t="s">
        <v>164</v>
      </c>
      <c r="G34" s="36" t="s">
        <v>124</v>
      </c>
      <c r="H34" s="44" t="s">
        <v>165</v>
      </c>
      <c r="I34" s="11" t="s">
        <v>166</v>
      </c>
      <c r="J34" s="28" t="s">
        <v>100</v>
      </c>
      <c r="K34" s="40" t="s">
        <v>21</v>
      </c>
    </row>
    <row r="35" customFormat="false" ht="22.5" hidden="false" customHeight="false" outlineLevel="0" collapsed="false">
      <c r="A35" s="17" t="n">
        <v>34</v>
      </c>
      <c r="B35" s="11" t="s">
        <v>167</v>
      </c>
      <c r="C35" s="32" t="s">
        <v>67</v>
      </c>
      <c r="D35" s="45"/>
      <c r="E35" s="45" t="n">
        <v>563</v>
      </c>
      <c r="F35" s="41" t="s">
        <v>168</v>
      </c>
      <c r="G35" s="36"/>
      <c r="H35" s="40"/>
      <c r="I35" s="45"/>
      <c r="J35" s="45"/>
      <c r="K35" s="45"/>
    </row>
    <row r="36" customFormat="false" ht="22.5" hidden="false" customHeight="false" outlineLevel="0" collapsed="false">
      <c r="A36" s="17" t="n">
        <v>35</v>
      </c>
      <c r="B36" s="11" t="s">
        <v>169</v>
      </c>
      <c r="C36" s="32" t="s">
        <v>67</v>
      </c>
      <c r="D36" s="46"/>
      <c r="E36" s="46"/>
      <c r="F36" s="41" t="s">
        <v>170</v>
      </c>
      <c r="G36" s="45"/>
      <c r="H36" s="40"/>
      <c r="I36" s="45"/>
      <c r="J36" s="45"/>
      <c r="K36" s="45"/>
    </row>
    <row r="37" customFormat="false" ht="101.25" hidden="false" customHeight="false" outlineLevel="0" collapsed="false">
      <c r="A37" s="17" t="n">
        <v>36</v>
      </c>
      <c r="B37" s="32" t="s">
        <v>171</v>
      </c>
      <c r="C37" s="32" t="s">
        <v>172</v>
      </c>
      <c r="D37" s="16" t="s">
        <v>173</v>
      </c>
      <c r="E37" s="9" t="s">
        <v>174</v>
      </c>
      <c r="F37" s="47" t="n">
        <v>107559.14</v>
      </c>
      <c r="G37" s="36" t="s">
        <v>124</v>
      </c>
      <c r="H37" s="35" t="n">
        <v>42872</v>
      </c>
      <c r="I37" s="11" t="s">
        <v>175</v>
      </c>
      <c r="J37" s="28" t="s">
        <v>100</v>
      </c>
      <c r="K37" s="40" t="s">
        <v>21</v>
      </c>
    </row>
    <row r="38" customFormat="false" ht="101.25" hidden="false" customHeight="false" outlineLevel="0" collapsed="false">
      <c r="A38" s="17" t="n">
        <v>37</v>
      </c>
      <c r="B38" s="32" t="s">
        <v>171</v>
      </c>
      <c r="C38" s="32" t="s">
        <v>172</v>
      </c>
      <c r="D38" s="16" t="s">
        <v>176</v>
      </c>
      <c r="E38" s="9" t="s">
        <v>177</v>
      </c>
      <c r="F38" s="47" t="n">
        <v>109427.52</v>
      </c>
      <c r="G38" s="36" t="s">
        <v>124</v>
      </c>
      <c r="H38" s="35" t="n">
        <v>42880</v>
      </c>
      <c r="I38" s="11" t="s">
        <v>178</v>
      </c>
      <c r="J38" s="28" t="s">
        <v>100</v>
      </c>
      <c r="K38" s="40" t="s">
        <v>21</v>
      </c>
    </row>
    <row r="39" customFormat="false" ht="101.25" hidden="false" customHeight="false" outlineLevel="0" collapsed="false">
      <c r="A39" s="17" t="n">
        <v>38</v>
      </c>
      <c r="B39" s="32" t="s">
        <v>179</v>
      </c>
      <c r="C39" s="32" t="s">
        <v>180</v>
      </c>
      <c r="D39" s="16" t="s">
        <v>181</v>
      </c>
      <c r="E39" s="9" t="s">
        <v>182</v>
      </c>
      <c r="F39" s="47" t="n">
        <v>5571357.02</v>
      </c>
      <c r="G39" s="36" t="s">
        <v>124</v>
      </c>
      <c r="H39" s="35" t="n">
        <v>43125</v>
      </c>
      <c r="I39" s="11" t="s">
        <v>183</v>
      </c>
      <c r="J39" s="28" t="s">
        <v>100</v>
      </c>
      <c r="K39" s="40" t="s">
        <v>21</v>
      </c>
    </row>
    <row r="40" customFormat="false" ht="101.25" hidden="false" customHeight="false" outlineLevel="0" collapsed="false">
      <c r="A40" s="48" t="n">
        <v>40</v>
      </c>
      <c r="B40" s="31" t="s">
        <v>184</v>
      </c>
      <c r="C40" s="32" t="s">
        <v>185</v>
      </c>
      <c r="D40" s="16" t="s">
        <v>186</v>
      </c>
      <c r="E40" s="41" t="s">
        <v>187</v>
      </c>
      <c r="F40" s="49" t="n">
        <v>260000</v>
      </c>
      <c r="G40" s="36" t="s">
        <v>124</v>
      </c>
      <c r="H40" s="35" t="n">
        <v>43732</v>
      </c>
      <c r="I40" s="11" t="s">
        <v>188</v>
      </c>
      <c r="J40" s="28" t="s">
        <v>100</v>
      </c>
      <c r="K40" s="40" t="s">
        <v>21</v>
      </c>
    </row>
    <row r="41" customFormat="false" ht="29.25" hidden="false" customHeight="false" outlineLevel="0" collapsed="false">
      <c r="A41" s="50"/>
      <c r="B41" s="31" t="s">
        <v>189</v>
      </c>
      <c r="C41" s="32" t="s">
        <v>67</v>
      </c>
      <c r="D41" s="40"/>
      <c r="E41" s="9" t="s">
        <v>190</v>
      </c>
      <c r="F41" s="41" t="s">
        <v>191</v>
      </c>
      <c r="G41" s="40"/>
      <c r="H41" s="35"/>
      <c r="I41" s="40"/>
      <c r="J41" s="40"/>
      <c r="K41" s="40"/>
    </row>
    <row r="42" customFormat="false" ht="29.25" hidden="false" customHeight="false" outlineLevel="0" collapsed="false">
      <c r="A42" s="50"/>
      <c r="B42" s="36" t="s">
        <v>192</v>
      </c>
      <c r="C42" s="32" t="s">
        <v>67</v>
      </c>
      <c r="D42" s="16"/>
      <c r="E42" s="9" t="s">
        <v>193</v>
      </c>
      <c r="F42" s="41" t="s">
        <v>194</v>
      </c>
      <c r="G42" s="40"/>
      <c r="H42" s="35"/>
      <c r="I42" s="40"/>
      <c r="J42" s="40"/>
      <c r="K42" s="40"/>
    </row>
    <row r="43" customFormat="false" ht="45" hidden="false" customHeight="false" outlineLevel="0" collapsed="false">
      <c r="A43" s="17"/>
      <c r="B43" s="31" t="s">
        <v>195</v>
      </c>
      <c r="C43" s="32" t="s">
        <v>67</v>
      </c>
      <c r="D43" s="45"/>
      <c r="E43" s="9" t="s">
        <v>196</v>
      </c>
      <c r="F43" s="41" t="s">
        <v>197</v>
      </c>
      <c r="G43" s="45"/>
      <c r="H43" s="45"/>
      <c r="I43" s="45"/>
      <c r="J43" s="45"/>
      <c r="K43" s="45"/>
    </row>
    <row r="44" customFormat="false" ht="33.75" hidden="false" customHeight="false" outlineLevel="0" collapsed="false">
      <c r="A44" s="17"/>
      <c r="B44" s="31" t="s">
        <v>198</v>
      </c>
      <c r="C44" s="32" t="s">
        <v>67</v>
      </c>
      <c r="D44" s="45"/>
      <c r="E44" s="9" t="s">
        <v>196</v>
      </c>
      <c r="F44" s="51" t="n">
        <v>871147</v>
      </c>
      <c r="G44" s="45"/>
      <c r="H44" s="45"/>
      <c r="I44" s="45"/>
      <c r="J44" s="45"/>
      <c r="K44" s="45"/>
    </row>
    <row r="45" customFormat="false" ht="33.75" hidden="false" customHeight="false" outlineLevel="0" collapsed="false">
      <c r="A45" s="17"/>
      <c r="B45" s="11" t="s">
        <v>199</v>
      </c>
      <c r="C45" s="32" t="s">
        <v>200</v>
      </c>
      <c r="D45" s="16"/>
      <c r="E45" s="9" t="s">
        <v>201</v>
      </c>
      <c r="F45" s="41" t="s">
        <v>202</v>
      </c>
      <c r="G45" s="45"/>
      <c r="H45" s="45"/>
      <c r="I45" s="45"/>
      <c r="J45" s="45"/>
      <c r="K45" s="45"/>
    </row>
    <row r="46" customFormat="false" ht="33.75" hidden="false" customHeight="false" outlineLevel="0" collapsed="false">
      <c r="A46" s="17"/>
      <c r="B46" s="11" t="s">
        <v>199</v>
      </c>
      <c r="C46" s="32" t="s">
        <v>203</v>
      </c>
      <c r="D46" s="16"/>
      <c r="E46" s="9" t="s">
        <v>204</v>
      </c>
      <c r="F46" s="41" t="s">
        <v>205</v>
      </c>
      <c r="G46" s="45"/>
      <c r="H46" s="45"/>
      <c r="I46" s="45"/>
      <c r="J46" s="45"/>
      <c r="K46" s="45"/>
    </row>
    <row r="47" customFormat="false" ht="33.75" hidden="false" customHeight="false" outlineLevel="0" collapsed="false">
      <c r="A47" s="17"/>
      <c r="B47" s="11" t="s">
        <v>199</v>
      </c>
      <c r="C47" s="32" t="s">
        <v>206</v>
      </c>
      <c r="D47" s="16"/>
      <c r="E47" s="9" t="s">
        <v>207</v>
      </c>
      <c r="F47" s="41" t="s">
        <v>208</v>
      </c>
      <c r="G47" s="45"/>
      <c r="H47" s="45"/>
      <c r="I47" s="45"/>
      <c r="J47" s="45"/>
      <c r="K47" s="45"/>
    </row>
    <row r="48" customFormat="false" ht="33.75" hidden="false" customHeight="false" outlineLevel="0" collapsed="false">
      <c r="A48" s="17"/>
      <c r="B48" s="11" t="s">
        <v>199</v>
      </c>
      <c r="C48" s="32" t="s">
        <v>209</v>
      </c>
      <c r="D48" s="16"/>
      <c r="E48" s="9" t="s">
        <v>210</v>
      </c>
      <c r="F48" s="41" t="s">
        <v>211</v>
      </c>
      <c r="G48" s="45"/>
      <c r="H48" s="45"/>
      <c r="I48" s="45"/>
      <c r="J48" s="45"/>
      <c r="K48" s="45"/>
    </row>
    <row r="49" customFormat="false" ht="22.5" hidden="false" customHeight="false" outlineLevel="0" collapsed="false">
      <c r="A49" s="17"/>
      <c r="B49" s="11" t="s">
        <v>199</v>
      </c>
      <c r="C49" s="32" t="s">
        <v>110</v>
      </c>
      <c r="D49" s="16"/>
      <c r="E49" s="9" t="s">
        <v>212</v>
      </c>
      <c r="F49" s="41" t="s">
        <v>213</v>
      </c>
      <c r="G49" s="45"/>
      <c r="H49" s="45"/>
      <c r="I49" s="45"/>
      <c r="J49" s="45"/>
      <c r="K49" s="45"/>
    </row>
    <row r="50" customFormat="false" ht="19.5" hidden="false" customHeight="false" outlineLevel="0" collapsed="false">
      <c r="A50" s="17"/>
      <c r="B50" s="11" t="s">
        <v>214</v>
      </c>
      <c r="C50" s="32"/>
      <c r="D50" s="16"/>
      <c r="E50" s="9" t="s">
        <v>215</v>
      </c>
      <c r="F50" s="41" t="n">
        <v>20000000</v>
      </c>
      <c r="G50" s="45"/>
      <c r="H50" s="45"/>
      <c r="I50" s="45"/>
      <c r="J50" s="45"/>
      <c r="K50" s="45"/>
    </row>
    <row r="51" customFormat="false" ht="29.25" hidden="false" customHeight="false" outlineLevel="0" collapsed="false">
      <c r="A51" s="17"/>
      <c r="B51" s="11" t="s">
        <v>216</v>
      </c>
      <c r="C51" s="32" t="s">
        <v>67</v>
      </c>
      <c r="D51" s="16"/>
      <c r="E51" s="9" t="s">
        <v>217</v>
      </c>
      <c r="F51" s="41" t="s">
        <v>218</v>
      </c>
      <c r="G51" s="45"/>
      <c r="H51" s="45"/>
      <c r="I51" s="45"/>
      <c r="J51" s="45"/>
      <c r="K51" s="45"/>
    </row>
    <row r="52" customFormat="false" ht="29.25" hidden="false" customHeight="false" outlineLevel="0" collapsed="false">
      <c r="A52" s="17"/>
      <c r="B52" s="11" t="s">
        <v>216</v>
      </c>
      <c r="C52" s="32" t="s">
        <v>67</v>
      </c>
      <c r="D52" s="16"/>
      <c r="E52" s="9" t="s">
        <v>219</v>
      </c>
      <c r="F52" s="41" t="s">
        <v>220</v>
      </c>
      <c r="G52" s="45"/>
      <c r="H52" s="45"/>
      <c r="I52" s="45"/>
      <c r="J52" s="45"/>
      <c r="K52" s="45"/>
    </row>
    <row r="53" customFormat="false" ht="29.25" hidden="false" customHeight="false" outlineLevel="0" collapsed="false">
      <c r="A53" s="17"/>
      <c r="B53" s="11" t="s">
        <v>221</v>
      </c>
      <c r="C53" s="32" t="s">
        <v>67</v>
      </c>
      <c r="D53" s="16"/>
      <c r="E53" s="9" t="s">
        <v>222</v>
      </c>
      <c r="F53" s="41" t="s">
        <v>223</v>
      </c>
      <c r="G53" s="45"/>
      <c r="H53" s="45"/>
      <c r="I53" s="45"/>
      <c r="J53" s="45"/>
      <c r="K53" s="45"/>
    </row>
    <row r="54" customFormat="false" ht="19.5" hidden="false" customHeight="false" outlineLevel="0" collapsed="false">
      <c r="A54" s="17"/>
      <c r="B54" s="11" t="s">
        <v>221</v>
      </c>
      <c r="C54" s="32" t="s">
        <v>67</v>
      </c>
      <c r="D54" s="16"/>
      <c r="E54" s="9" t="s">
        <v>196</v>
      </c>
      <c r="F54" s="41" t="s">
        <v>224</v>
      </c>
      <c r="G54" s="45"/>
      <c r="H54" s="45"/>
      <c r="I54" s="45"/>
      <c r="J54" s="45"/>
      <c r="K54" s="45"/>
    </row>
    <row r="55" customFormat="false" ht="22.5" hidden="false" customHeight="false" outlineLevel="0" collapsed="false">
      <c r="A55" s="17"/>
      <c r="B55" s="11" t="s">
        <v>225</v>
      </c>
      <c r="C55" s="32" t="s">
        <v>110</v>
      </c>
      <c r="D55" s="16"/>
      <c r="E55" s="9" t="s">
        <v>226</v>
      </c>
      <c r="F55" s="41" t="s">
        <v>227</v>
      </c>
      <c r="G55" s="45"/>
      <c r="H55" s="45"/>
      <c r="I55" s="45"/>
      <c r="J55" s="45"/>
      <c r="K55" s="45"/>
    </row>
    <row r="56" customFormat="false" ht="22.5" hidden="false" customHeight="false" outlineLevel="0" collapsed="false">
      <c r="A56" s="45"/>
      <c r="B56" s="11" t="s">
        <v>228</v>
      </c>
      <c r="C56" s="32" t="s">
        <v>67</v>
      </c>
      <c r="D56" s="16"/>
      <c r="E56" s="9" t="s">
        <v>196</v>
      </c>
      <c r="F56" s="41" t="s">
        <v>229</v>
      </c>
      <c r="G56" s="45"/>
      <c r="H56" s="45"/>
      <c r="I56" s="45"/>
      <c r="J56" s="45"/>
      <c r="K56" s="45"/>
    </row>
    <row r="57" customFormat="false" ht="22.5" hidden="false" customHeight="false" outlineLevel="0" collapsed="false">
      <c r="A57" s="45"/>
      <c r="B57" s="11" t="s">
        <v>228</v>
      </c>
      <c r="C57" s="32" t="s">
        <v>110</v>
      </c>
      <c r="D57" s="16"/>
      <c r="E57" s="9" t="s">
        <v>196</v>
      </c>
      <c r="F57" s="41" t="s">
        <v>230</v>
      </c>
      <c r="G57" s="45"/>
      <c r="H57" s="45"/>
      <c r="I57" s="45"/>
      <c r="J57" s="45"/>
      <c r="K57" s="45"/>
    </row>
    <row r="58" customFormat="false" ht="29.25" hidden="false" customHeight="false" outlineLevel="0" collapsed="false">
      <c r="A58" s="45"/>
      <c r="B58" s="11" t="s">
        <v>231</v>
      </c>
      <c r="C58" s="32" t="s">
        <v>67</v>
      </c>
      <c r="D58" s="16"/>
      <c r="E58" s="9" t="s">
        <v>232</v>
      </c>
      <c r="F58" s="41" t="s">
        <v>233</v>
      </c>
      <c r="G58" s="45"/>
      <c r="H58" s="45"/>
      <c r="I58" s="45"/>
      <c r="J58" s="45"/>
      <c r="K58" s="45"/>
    </row>
    <row r="59" customFormat="false" ht="19.5" hidden="false" customHeight="false" outlineLevel="0" collapsed="false">
      <c r="A59" s="45"/>
      <c r="B59" s="11" t="s">
        <v>234</v>
      </c>
      <c r="C59" s="32" t="s">
        <v>67</v>
      </c>
      <c r="D59" s="16"/>
      <c r="E59" s="9" t="s">
        <v>215</v>
      </c>
      <c r="F59" s="41" t="s">
        <v>235</v>
      </c>
      <c r="G59" s="45"/>
      <c r="H59" s="45"/>
      <c r="I59" s="45"/>
      <c r="J59" s="45"/>
      <c r="K59" s="45"/>
    </row>
  </sheetData>
  <mergeCells count="11">
    <mergeCell ref="A6:A15"/>
    <mergeCell ref="B6:B15"/>
    <mergeCell ref="C6:C15"/>
    <mergeCell ref="D6:D15"/>
    <mergeCell ref="E6:E15"/>
    <mergeCell ref="F6:F15"/>
    <mergeCell ref="G6:G15"/>
    <mergeCell ref="H6:H15"/>
    <mergeCell ref="I6:I15"/>
    <mergeCell ref="J6:J15"/>
    <mergeCell ref="K6:K1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O74" activeCellId="0" sqref="O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13.99"/>
    <col collapsed="false" customWidth="true" hidden="false" outlineLevel="0" max="7" min="7" style="0" width="13.14"/>
    <col collapsed="false" customWidth="true" hidden="false" outlineLevel="0" max="8" min="8" style="0" width="14.99"/>
    <col collapsed="false" customWidth="true" hidden="false" outlineLevel="0" max="9" min="9" style="0" width="15.85"/>
    <col collapsed="false" customWidth="true" hidden="false" outlineLevel="0" max="10" min="10" style="0" width="11.99"/>
    <col collapsed="false" customWidth="true" hidden="false" outlineLevel="0" max="11" min="11" style="0" width="15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236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true" outlineLevel="0" collapsed="false">
      <c r="A5" s="11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customFormat="false" ht="12.75" hidden="false" customHeight="false" outlineLevel="0" collapsed="false">
      <c r="A6" s="11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84" hidden="false" customHeight="true" outlineLevel="0" collapsed="false">
      <c r="A7" s="11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48.75" hidden="false" customHeight="false" outlineLevel="0" collapsed="false">
      <c r="A8" s="52" t="s">
        <v>237</v>
      </c>
      <c r="B8" s="8" t="s">
        <v>238</v>
      </c>
      <c r="C8" s="5" t="s">
        <v>239</v>
      </c>
      <c r="D8" s="5" t="s">
        <v>240</v>
      </c>
      <c r="E8" s="5" t="s">
        <v>241</v>
      </c>
      <c r="F8" s="5" t="s">
        <v>242</v>
      </c>
      <c r="G8" s="5"/>
      <c r="H8" s="53" t="n">
        <v>40066</v>
      </c>
      <c r="I8" s="5" t="s">
        <v>243</v>
      </c>
      <c r="J8" s="8" t="s">
        <v>100</v>
      </c>
      <c r="K8" s="5" t="s">
        <v>21</v>
      </c>
    </row>
    <row r="9" customFormat="false" ht="48.75" hidden="false" customHeight="false" outlineLevel="0" collapsed="false">
      <c r="A9" s="52" t="n">
        <v>2</v>
      </c>
      <c r="B9" s="8" t="s">
        <v>238</v>
      </c>
      <c r="C9" s="11" t="s">
        <v>244</v>
      </c>
      <c r="D9" s="5" t="s">
        <v>245</v>
      </c>
      <c r="E9" s="5" t="s">
        <v>246</v>
      </c>
      <c r="F9" s="5" t="s">
        <v>247</v>
      </c>
      <c r="G9" s="5"/>
      <c r="H9" s="53" t="n">
        <v>40240</v>
      </c>
      <c r="I9" s="5" t="s">
        <v>248</v>
      </c>
      <c r="J9" s="8" t="s">
        <v>100</v>
      </c>
      <c r="K9" s="5" t="s">
        <v>21</v>
      </c>
    </row>
    <row r="10" customFormat="false" ht="48.75" hidden="false" customHeight="false" outlineLevel="0" collapsed="false">
      <c r="A10" s="52" t="s">
        <v>249</v>
      </c>
      <c r="B10" s="8" t="s">
        <v>238</v>
      </c>
      <c r="C10" s="11" t="s">
        <v>250</v>
      </c>
      <c r="D10" s="5" t="s">
        <v>251</v>
      </c>
      <c r="E10" s="5" t="s">
        <v>252</v>
      </c>
      <c r="F10" s="5" t="s">
        <v>253</v>
      </c>
      <c r="G10" s="5"/>
      <c r="H10" s="53" t="n">
        <v>40240</v>
      </c>
      <c r="I10" s="5" t="s">
        <v>254</v>
      </c>
      <c r="J10" s="8" t="s">
        <v>100</v>
      </c>
      <c r="K10" s="5" t="s">
        <v>21</v>
      </c>
    </row>
    <row r="11" customFormat="false" ht="48.75" hidden="false" customHeight="false" outlineLevel="0" collapsed="false">
      <c r="A11" s="52" t="n">
        <v>4</v>
      </c>
      <c r="B11" s="8" t="s">
        <v>255</v>
      </c>
      <c r="C11" s="11" t="s">
        <v>256</v>
      </c>
      <c r="D11" s="5" t="s">
        <v>257</v>
      </c>
      <c r="E11" s="5" t="s">
        <v>258</v>
      </c>
      <c r="F11" s="5" t="s">
        <v>259</v>
      </c>
      <c r="G11" s="5"/>
      <c r="H11" s="53" t="n">
        <v>40377</v>
      </c>
      <c r="I11" s="5" t="s">
        <v>260</v>
      </c>
      <c r="J11" s="8" t="s">
        <v>100</v>
      </c>
      <c r="K11" s="5" t="s">
        <v>21</v>
      </c>
    </row>
    <row r="12" customFormat="false" ht="48.75" hidden="false" customHeight="false" outlineLevel="0" collapsed="false">
      <c r="A12" s="52" t="n">
        <v>5</v>
      </c>
      <c r="B12" s="8" t="s">
        <v>255</v>
      </c>
      <c r="C12" s="11" t="s">
        <v>261</v>
      </c>
      <c r="D12" s="5" t="s">
        <v>262</v>
      </c>
      <c r="E12" s="5" t="s">
        <v>263</v>
      </c>
      <c r="F12" s="5" t="s">
        <v>259</v>
      </c>
      <c r="G12" s="5"/>
      <c r="H12" s="53" t="n">
        <v>40198</v>
      </c>
      <c r="I12" s="5" t="s">
        <v>264</v>
      </c>
      <c r="J12" s="8" t="s">
        <v>100</v>
      </c>
      <c r="K12" s="5" t="s">
        <v>21</v>
      </c>
    </row>
    <row r="13" customFormat="false" ht="48.75" hidden="false" customHeight="false" outlineLevel="0" collapsed="false">
      <c r="A13" s="52" t="n">
        <v>6</v>
      </c>
      <c r="B13" s="8" t="s">
        <v>238</v>
      </c>
      <c r="C13" s="11" t="s">
        <v>265</v>
      </c>
      <c r="D13" s="5" t="s">
        <v>266</v>
      </c>
      <c r="E13" s="5" t="s">
        <v>267</v>
      </c>
      <c r="F13" s="5" t="s">
        <v>268</v>
      </c>
      <c r="G13" s="5"/>
      <c r="H13" s="53" t="n">
        <v>40240</v>
      </c>
      <c r="I13" s="5" t="s">
        <v>269</v>
      </c>
      <c r="J13" s="8" t="s">
        <v>100</v>
      </c>
      <c r="K13" s="5" t="s">
        <v>21</v>
      </c>
    </row>
    <row r="14" customFormat="false" ht="48.75" hidden="false" customHeight="false" outlineLevel="0" collapsed="false">
      <c r="A14" s="52" t="s">
        <v>270</v>
      </c>
      <c r="B14" s="8" t="s">
        <v>238</v>
      </c>
      <c r="C14" s="11" t="s">
        <v>271</v>
      </c>
      <c r="D14" s="5" t="s">
        <v>272</v>
      </c>
      <c r="E14" s="5" t="s">
        <v>273</v>
      </c>
      <c r="F14" s="5" t="s">
        <v>268</v>
      </c>
      <c r="G14" s="5"/>
      <c r="H14" s="53" t="n">
        <v>40240</v>
      </c>
      <c r="I14" s="5" t="s">
        <v>274</v>
      </c>
      <c r="J14" s="8" t="s">
        <v>100</v>
      </c>
      <c r="K14" s="5" t="s">
        <v>21</v>
      </c>
    </row>
    <row r="15" customFormat="false" ht="48.75" hidden="false" customHeight="false" outlineLevel="0" collapsed="false">
      <c r="A15" s="52" t="s">
        <v>275</v>
      </c>
      <c r="B15" s="23" t="s">
        <v>238</v>
      </c>
      <c r="C15" s="8" t="s">
        <v>276</v>
      </c>
      <c r="D15" s="5" t="s">
        <v>277</v>
      </c>
      <c r="E15" s="5" t="s">
        <v>278</v>
      </c>
      <c r="F15" s="5" t="s">
        <v>279</v>
      </c>
      <c r="G15" s="5"/>
      <c r="H15" s="53" t="n">
        <v>40227</v>
      </c>
      <c r="I15" s="5" t="s">
        <v>280</v>
      </c>
      <c r="J15" s="8" t="s">
        <v>100</v>
      </c>
      <c r="K15" s="5" t="s">
        <v>21</v>
      </c>
    </row>
    <row r="16" customFormat="false" ht="48.75" hidden="false" customHeight="false" outlineLevel="0" collapsed="false">
      <c r="A16" s="52" t="n">
        <v>9</v>
      </c>
      <c r="B16" s="23" t="s">
        <v>238</v>
      </c>
      <c r="C16" s="8" t="s">
        <v>281</v>
      </c>
      <c r="D16" s="52" t="s">
        <v>282</v>
      </c>
      <c r="E16" s="5" t="s">
        <v>283</v>
      </c>
      <c r="F16" s="5" t="s">
        <v>284</v>
      </c>
      <c r="G16" s="5"/>
      <c r="H16" s="53" t="n">
        <v>40234</v>
      </c>
      <c r="I16" s="5" t="s">
        <v>285</v>
      </c>
      <c r="J16" s="8" t="s">
        <v>100</v>
      </c>
      <c r="K16" s="5" t="s">
        <v>21</v>
      </c>
    </row>
    <row r="17" customFormat="false" ht="48.75" hidden="false" customHeight="false" outlineLevel="0" collapsed="false">
      <c r="A17" s="52" t="s">
        <v>286</v>
      </c>
      <c r="B17" s="23" t="s">
        <v>238</v>
      </c>
      <c r="C17" s="8" t="s">
        <v>287</v>
      </c>
      <c r="D17" s="52" t="s">
        <v>288</v>
      </c>
      <c r="E17" s="5" t="s">
        <v>289</v>
      </c>
      <c r="F17" s="5" t="s">
        <v>290</v>
      </c>
      <c r="G17" s="5"/>
      <c r="H17" s="53" t="n">
        <v>40234</v>
      </c>
      <c r="I17" s="5" t="s">
        <v>285</v>
      </c>
      <c r="J17" s="8" t="s">
        <v>100</v>
      </c>
      <c r="K17" s="5" t="s">
        <v>21</v>
      </c>
    </row>
    <row r="18" customFormat="false" ht="48.75" hidden="false" customHeight="false" outlineLevel="0" collapsed="false">
      <c r="A18" s="52" t="s">
        <v>291</v>
      </c>
      <c r="B18" s="23" t="s">
        <v>238</v>
      </c>
      <c r="C18" s="8" t="s">
        <v>292</v>
      </c>
      <c r="D18" s="52" t="s">
        <v>293</v>
      </c>
      <c r="E18" s="5" t="s">
        <v>294</v>
      </c>
      <c r="F18" s="5" t="s">
        <v>295</v>
      </c>
      <c r="G18" s="52"/>
      <c r="H18" s="54" t="n">
        <v>40238</v>
      </c>
      <c r="I18" s="11" t="s">
        <v>296</v>
      </c>
      <c r="J18" s="8" t="s">
        <v>100</v>
      </c>
      <c r="K18" s="5" t="s">
        <v>21</v>
      </c>
    </row>
    <row r="19" customFormat="false" ht="48.75" hidden="false" customHeight="false" outlineLevel="0" collapsed="false">
      <c r="A19" s="52" t="s">
        <v>297</v>
      </c>
      <c r="B19" s="23" t="s">
        <v>238</v>
      </c>
      <c r="C19" s="8" t="s">
        <v>298</v>
      </c>
      <c r="D19" s="52" t="s">
        <v>299</v>
      </c>
      <c r="E19" s="5" t="s">
        <v>300</v>
      </c>
      <c r="F19" s="5" t="s">
        <v>301</v>
      </c>
      <c r="G19" s="52"/>
      <c r="H19" s="54" t="n">
        <v>40238</v>
      </c>
      <c r="I19" s="11" t="s">
        <v>302</v>
      </c>
      <c r="J19" s="8" t="s">
        <v>100</v>
      </c>
      <c r="K19" s="5" t="s">
        <v>21</v>
      </c>
    </row>
    <row r="20" customFormat="false" ht="48.75" hidden="false" customHeight="false" outlineLevel="0" collapsed="false">
      <c r="A20" s="52" t="s">
        <v>303</v>
      </c>
      <c r="B20" s="23" t="s">
        <v>238</v>
      </c>
      <c r="C20" s="8" t="s">
        <v>304</v>
      </c>
      <c r="D20" s="52" t="s">
        <v>305</v>
      </c>
      <c r="E20" s="5" t="s">
        <v>306</v>
      </c>
      <c r="F20" s="5" t="s">
        <v>307</v>
      </c>
      <c r="G20" s="52"/>
      <c r="H20" s="54" t="n">
        <v>40238</v>
      </c>
      <c r="I20" s="11" t="s">
        <v>308</v>
      </c>
      <c r="J20" s="8" t="s">
        <v>100</v>
      </c>
      <c r="K20" s="5" t="s">
        <v>21</v>
      </c>
    </row>
    <row r="21" customFormat="false" ht="48.75" hidden="false" customHeight="false" outlineLevel="0" collapsed="false">
      <c r="A21" s="52" t="s">
        <v>309</v>
      </c>
      <c r="B21" s="23" t="s">
        <v>238</v>
      </c>
      <c r="C21" s="8" t="s">
        <v>310</v>
      </c>
      <c r="D21" s="52" t="s">
        <v>311</v>
      </c>
      <c r="E21" s="5" t="s">
        <v>312</v>
      </c>
      <c r="F21" s="5" t="s">
        <v>313</v>
      </c>
      <c r="G21" s="52"/>
      <c r="H21" s="54" t="n">
        <v>40239</v>
      </c>
      <c r="I21" s="11" t="s">
        <v>314</v>
      </c>
      <c r="J21" s="8" t="s">
        <v>100</v>
      </c>
      <c r="K21" s="5" t="s">
        <v>21</v>
      </c>
    </row>
    <row r="22" customFormat="false" ht="48.75" hidden="false" customHeight="false" outlineLevel="0" collapsed="false">
      <c r="A22" s="52" t="s">
        <v>315</v>
      </c>
      <c r="B22" s="23" t="s">
        <v>238</v>
      </c>
      <c r="C22" s="8" t="s">
        <v>316</v>
      </c>
      <c r="D22" s="52" t="s">
        <v>317</v>
      </c>
      <c r="E22" s="5" t="s">
        <v>318</v>
      </c>
      <c r="F22" s="5" t="s">
        <v>319</v>
      </c>
      <c r="G22" s="52"/>
      <c r="H22" s="54" t="n">
        <v>40239</v>
      </c>
      <c r="I22" s="11" t="s">
        <v>320</v>
      </c>
      <c r="J22" s="8" t="s">
        <v>100</v>
      </c>
      <c r="K22" s="5" t="s">
        <v>21</v>
      </c>
    </row>
    <row r="23" customFormat="false" ht="48.75" hidden="false" customHeight="false" outlineLevel="0" collapsed="false">
      <c r="A23" s="52" t="s">
        <v>321</v>
      </c>
      <c r="B23" s="23" t="s">
        <v>238</v>
      </c>
      <c r="C23" s="8" t="s">
        <v>322</v>
      </c>
      <c r="D23" s="55" t="s">
        <v>323</v>
      </c>
      <c r="E23" s="5" t="s">
        <v>324</v>
      </c>
      <c r="F23" s="5" t="s">
        <v>325</v>
      </c>
      <c r="G23" s="52"/>
      <c r="H23" s="54" t="n">
        <v>40156</v>
      </c>
      <c r="I23" s="11" t="s">
        <v>326</v>
      </c>
      <c r="J23" s="8" t="s">
        <v>100</v>
      </c>
      <c r="K23" s="5" t="s">
        <v>21</v>
      </c>
    </row>
    <row r="24" customFormat="false" ht="48.75" hidden="false" customHeight="false" outlineLevel="0" collapsed="false">
      <c r="A24" s="52" t="s">
        <v>327</v>
      </c>
      <c r="B24" s="23" t="s">
        <v>238</v>
      </c>
      <c r="C24" s="8" t="s">
        <v>328</v>
      </c>
      <c r="D24" s="55" t="s">
        <v>329</v>
      </c>
      <c r="E24" s="5" t="s">
        <v>330</v>
      </c>
      <c r="F24" s="5" t="s">
        <v>331</v>
      </c>
      <c r="G24" s="52"/>
      <c r="H24" s="54" t="n">
        <v>40156</v>
      </c>
      <c r="I24" s="11" t="s">
        <v>332</v>
      </c>
      <c r="J24" s="8" t="s">
        <v>100</v>
      </c>
      <c r="K24" s="5" t="s">
        <v>21</v>
      </c>
    </row>
    <row r="25" customFormat="false" ht="48.75" hidden="false" customHeight="false" outlineLevel="0" collapsed="false">
      <c r="A25" s="52" t="s">
        <v>333</v>
      </c>
      <c r="B25" s="23" t="s">
        <v>238</v>
      </c>
      <c r="C25" s="8" t="s">
        <v>334</v>
      </c>
      <c r="D25" s="55" t="s">
        <v>335</v>
      </c>
      <c r="E25" s="5" t="s">
        <v>336</v>
      </c>
      <c r="F25" s="5" t="s">
        <v>337</v>
      </c>
      <c r="G25" s="52"/>
      <c r="H25" s="54" t="n">
        <v>40156</v>
      </c>
      <c r="I25" s="11" t="s">
        <v>338</v>
      </c>
      <c r="J25" s="8" t="s">
        <v>100</v>
      </c>
      <c r="K25" s="5" t="s">
        <v>21</v>
      </c>
    </row>
    <row r="26" customFormat="false" ht="48.75" hidden="false" customHeight="false" outlineLevel="0" collapsed="false">
      <c r="A26" s="52" t="s">
        <v>339</v>
      </c>
      <c r="B26" s="23" t="s">
        <v>238</v>
      </c>
      <c r="C26" s="8" t="s">
        <v>340</v>
      </c>
      <c r="D26" s="55" t="s">
        <v>341</v>
      </c>
      <c r="E26" s="5" t="s">
        <v>342</v>
      </c>
      <c r="F26" s="5" t="s">
        <v>343</v>
      </c>
      <c r="G26" s="52"/>
      <c r="H26" s="54" t="n">
        <v>40156</v>
      </c>
      <c r="I26" s="11" t="s">
        <v>344</v>
      </c>
      <c r="J26" s="8" t="s">
        <v>100</v>
      </c>
      <c r="K26" s="5" t="s">
        <v>21</v>
      </c>
    </row>
    <row r="27" customFormat="false" ht="48.75" hidden="false" customHeight="false" outlineLevel="0" collapsed="false">
      <c r="A27" s="52" t="s">
        <v>345</v>
      </c>
      <c r="B27" s="23" t="s">
        <v>238</v>
      </c>
      <c r="C27" s="8" t="s">
        <v>346</v>
      </c>
      <c r="D27" s="55" t="s">
        <v>347</v>
      </c>
      <c r="E27" s="5" t="s">
        <v>348</v>
      </c>
      <c r="F27" s="5" t="s">
        <v>349</v>
      </c>
      <c r="G27" s="52"/>
      <c r="H27" s="54" t="n">
        <v>40156</v>
      </c>
      <c r="I27" s="11" t="s">
        <v>350</v>
      </c>
      <c r="J27" s="8" t="s">
        <v>100</v>
      </c>
      <c r="K27" s="5" t="s">
        <v>21</v>
      </c>
    </row>
    <row r="28" customFormat="false" ht="48.75" hidden="false" customHeight="false" outlineLevel="0" collapsed="false">
      <c r="A28" s="52" t="n">
        <v>13</v>
      </c>
      <c r="B28" s="23" t="s">
        <v>238</v>
      </c>
      <c r="C28" s="8" t="s">
        <v>351</v>
      </c>
      <c r="D28" s="52" t="s">
        <v>352</v>
      </c>
      <c r="E28" s="5" t="s">
        <v>353</v>
      </c>
      <c r="F28" s="5" t="s">
        <v>354</v>
      </c>
      <c r="G28" s="52"/>
      <c r="H28" s="54" t="n">
        <v>40240</v>
      </c>
      <c r="I28" s="11" t="s">
        <v>355</v>
      </c>
      <c r="J28" s="8" t="s">
        <v>100</v>
      </c>
      <c r="K28" s="5" t="s">
        <v>21</v>
      </c>
    </row>
    <row r="29" customFormat="false" ht="48.75" hidden="false" customHeight="false" outlineLevel="0" collapsed="false">
      <c r="A29" s="52" t="s">
        <v>356</v>
      </c>
      <c r="B29" s="23" t="s">
        <v>238</v>
      </c>
      <c r="C29" s="8" t="s">
        <v>357</v>
      </c>
      <c r="D29" s="52" t="s">
        <v>358</v>
      </c>
      <c r="E29" s="5" t="s">
        <v>359</v>
      </c>
      <c r="F29" s="5" t="s">
        <v>354</v>
      </c>
      <c r="G29" s="52"/>
      <c r="H29" s="54" t="n">
        <v>40240</v>
      </c>
      <c r="I29" s="11" t="s">
        <v>360</v>
      </c>
      <c r="J29" s="8" t="s">
        <v>100</v>
      </c>
      <c r="K29" s="5" t="s">
        <v>21</v>
      </c>
    </row>
    <row r="30" customFormat="false" ht="48.75" hidden="false" customHeight="false" outlineLevel="0" collapsed="false">
      <c r="A30" s="52" t="s">
        <v>361</v>
      </c>
      <c r="B30" s="23" t="s">
        <v>238</v>
      </c>
      <c r="C30" s="8" t="s">
        <v>362</v>
      </c>
      <c r="D30" s="52" t="s">
        <v>363</v>
      </c>
      <c r="E30" s="5" t="s">
        <v>364</v>
      </c>
      <c r="F30" s="5" t="s">
        <v>365</v>
      </c>
      <c r="G30" s="52"/>
      <c r="H30" s="54" t="n">
        <v>40240</v>
      </c>
      <c r="I30" s="11" t="s">
        <v>366</v>
      </c>
      <c r="J30" s="8" t="s">
        <v>100</v>
      </c>
      <c r="K30" s="5" t="s">
        <v>21</v>
      </c>
    </row>
    <row r="31" customFormat="false" ht="48.75" hidden="false" customHeight="false" outlineLevel="0" collapsed="false">
      <c r="A31" s="52" t="s">
        <v>367</v>
      </c>
      <c r="B31" s="23" t="s">
        <v>238</v>
      </c>
      <c r="C31" s="8" t="s">
        <v>368</v>
      </c>
      <c r="D31" s="52" t="s">
        <v>369</v>
      </c>
      <c r="E31" s="5" t="s">
        <v>370</v>
      </c>
      <c r="F31" s="5" t="s">
        <v>371</v>
      </c>
      <c r="G31" s="52"/>
      <c r="H31" s="54" t="n">
        <v>40240</v>
      </c>
      <c r="I31" s="11" t="s">
        <v>372</v>
      </c>
      <c r="J31" s="8" t="s">
        <v>100</v>
      </c>
      <c r="K31" s="5" t="s">
        <v>21</v>
      </c>
    </row>
    <row r="32" customFormat="false" ht="48.75" hidden="false" customHeight="false" outlineLevel="0" collapsed="false">
      <c r="A32" s="52" t="s">
        <v>373</v>
      </c>
      <c r="B32" s="23" t="s">
        <v>238</v>
      </c>
      <c r="C32" s="8" t="s">
        <v>374</v>
      </c>
      <c r="D32" s="52" t="s">
        <v>375</v>
      </c>
      <c r="E32" s="5" t="s">
        <v>376</v>
      </c>
      <c r="F32" s="56" t="s">
        <v>377</v>
      </c>
      <c r="G32" s="52"/>
      <c r="H32" s="54" t="n">
        <v>40255</v>
      </c>
      <c r="I32" s="11" t="s">
        <v>378</v>
      </c>
      <c r="J32" s="8" t="s">
        <v>100</v>
      </c>
      <c r="K32" s="5" t="s">
        <v>21</v>
      </c>
    </row>
    <row r="33" customFormat="false" ht="48.75" hidden="false" customHeight="false" outlineLevel="0" collapsed="false">
      <c r="A33" s="52" t="s">
        <v>379</v>
      </c>
      <c r="B33" s="23" t="s">
        <v>238</v>
      </c>
      <c r="C33" s="8" t="s">
        <v>380</v>
      </c>
      <c r="D33" s="52" t="s">
        <v>381</v>
      </c>
      <c r="E33" s="5" t="s">
        <v>382</v>
      </c>
      <c r="F33" s="5" t="s">
        <v>371</v>
      </c>
      <c r="G33" s="52"/>
      <c r="H33" s="54" t="n">
        <v>40240</v>
      </c>
      <c r="I33" s="11" t="s">
        <v>383</v>
      </c>
      <c r="J33" s="8" t="s">
        <v>100</v>
      </c>
      <c r="K33" s="5" t="s">
        <v>21</v>
      </c>
    </row>
    <row r="34" customFormat="false" ht="48.75" hidden="false" customHeight="false" outlineLevel="0" collapsed="false">
      <c r="A34" s="52" t="s">
        <v>384</v>
      </c>
      <c r="B34" s="23" t="s">
        <v>238</v>
      </c>
      <c r="C34" s="8" t="s">
        <v>385</v>
      </c>
      <c r="D34" s="52" t="s">
        <v>386</v>
      </c>
      <c r="E34" s="5" t="s">
        <v>387</v>
      </c>
      <c r="F34" s="5" t="s">
        <v>354</v>
      </c>
      <c r="G34" s="52"/>
      <c r="H34" s="54" t="n">
        <v>40240</v>
      </c>
      <c r="I34" s="11" t="s">
        <v>388</v>
      </c>
      <c r="J34" s="8" t="s">
        <v>100</v>
      </c>
      <c r="K34" s="5" t="s">
        <v>21</v>
      </c>
    </row>
    <row r="35" customFormat="false" ht="48.75" hidden="false" customHeight="false" outlineLevel="0" collapsed="false">
      <c r="A35" s="52" t="n">
        <v>15</v>
      </c>
      <c r="B35" s="23" t="s">
        <v>238</v>
      </c>
      <c r="C35" s="8" t="s">
        <v>389</v>
      </c>
      <c r="D35" s="52" t="s">
        <v>390</v>
      </c>
      <c r="E35" s="5" t="s">
        <v>391</v>
      </c>
      <c r="F35" s="5" t="s">
        <v>392</v>
      </c>
      <c r="G35" s="52" t="n">
        <v>163058.37</v>
      </c>
      <c r="H35" s="54" t="n">
        <v>40456</v>
      </c>
      <c r="I35" s="11" t="s">
        <v>393</v>
      </c>
      <c r="J35" s="8" t="s">
        <v>100</v>
      </c>
      <c r="K35" s="5" t="s">
        <v>21</v>
      </c>
    </row>
    <row r="36" customFormat="false" ht="48.75" hidden="false" customHeight="false" outlineLevel="0" collapsed="false">
      <c r="A36" s="52" t="s">
        <v>394</v>
      </c>
      <c r="B36" s="23" t="s">
        <v>238</v>
      </c>
      <c r="C36" s="8" t="s">
        <v>395</v>
      </c>
      <c r="D36" s="52" t="s">
        <v>396</v>
      </c>
      <c r="E36" s="5" t="s">
        <v>397</v>
      </c>
      <c r="F36" s="5" t="s">
        <v>398</v>
      </c>
      <c r="G36" s="52" t="n">
        <v>244402.68</v>
      </c>
      <c r="H36" s="54" t="n">
        <v>40456</v>
      </c>
      <c r="I36" s="11" t="s">
        <v>399</v>
      </c>
      <c r="J36" s="8" t="s">
        <v>100</v>
      </c>
      <c r="K36" s="5" t="s">
        <v>21</v>
      </c>
    </row>
    <row r="37" customFormat="false" ht="48.75" hidden="false" customHeight="false" outlineLevel="0" collapsed="false">
      <c r="A37" s="52" t="n">
        <v>16</v>
      </c>
      <c r="B37" s="23" t="s">
        <v>255</v>
      </c>
      <c r="C37" s="8" t="s">
        <v>400</v>
      </c>
      <c r="D37" s="52" t="s">
        <v>401</v>
      </c>
      <c r="E37" s="5" t="s">
        <v>402</v>
      </c>
      <c r="F37" s="5" t="s">
        <v>403</v>
      </c>
      <c r="G37" s="52"/>
      <c r="H37" s="54" t="n">
        <v>40197</v>
      </c>
      <c r="I37" s="11" t="s">
        <v>404</v>
      </c>
      <c r="J37" s="8" t="s">
        <v>100</v>
      </c>
      <c r="K37" s="5" t="s">
        <v>21</v>
      </c>
    </row>
    <row r="38" customFormat="false" ht="48.75" hidden="false" customHeight="false" outlineLevel="0" collapsed="false">
      <c r="A38" s="52" t="n">
        <v>17</v>
      </c>
      <c r="B38" s="23" t="s">
        <v>238</v>
      </c>
      <c r="C38" s="8" t="s">
        <v>405</v>
      </c>
      <c r="D38" s="52" t="s">
        <v>406</v>
      </c>
      <c r="E38" s="5" t="s">
        <v>407</v>
      </c>
      <c r="F38" s="5" t="s">
        <v>408</v>
      </c>
      <c r="G38" s="52"/>
      <c r="H38" s="54" t="n">
        <v>40107</v>
      </c>
      <c r="I38" s="11" t="s">
        <v>409</v>
      </c>
      <c r="J38" s="8" t="s">
        <v>100</v>
      </c>
      <c r="K38" s="5" t="s">
        <v>21</v>
      </c>
    </row>
    <row r="39" customFormat="false" ht="48.75" hidden="false" customHeight="false" outlineLevel="0" collapsed="false">
      <c r="A39" s="52" t="s">
        <v>410</v>
      </c>
      <c r="B39" s="23" t="s">
        <v>238</v>
      </c>
      <c r="C39" s="8" t="s">
        <v>411</v>
      </c>
      <c r="D39" s="52" t="s">
        <v>412</v>
      </c>
      <c r="E39" s="5" t="s">
        <v>407</v>
      </c>
      <c r="F39" s="5" t="s">
        <v>408</v>
      </c>
      <c r="G39" s="52"/>
      <c r="H39" s="54" t="n">
        <v>40107</v>
      </c>
      <c r="I39" s="11" t="s">
        <v>413</v>
      </c>
      <c r="J39" s="8" t="s">
        <v>100</v>
      </c>
      <c r="K39" s="5" t="s">
        <v>21</v>
      </c>
    </row>
    <row r="40" customFormat="false" ht="48.75" hidden="false" customHeight="false" outlineLevel="0" collapsed="false">
      <c r="A40" s="57" t="n">
        <v>20</v>
      </c>
      <c r="B40" s="58" t="s">
        <v>238</v>
      </c>
      <c r="C40" s="13" t="s">
        <v>414</v>
      </c>
      <c r="D40" s="57" t="s">
        <v>415</v>
      </c>
      <c r="E40" s="59" t="s">
        <v>416</v>
      </c>
      <c r="F40" s="59" t="s">
        <v>417</v>
      </c>
      <c r="G40" s="57"/>
      <c r="H40" s="54" t="n">
        <v>40107</v>
      </c>
      <c r="I40" s="11" t="s">
        <v>418</v>
      </c>
      <c r="J40" s="8" t="s">
        <v>100</v>
      </c>
      <c r="K40" s="5" t="s">
        <v>21</v>
      </c>
    </row>
    <row r="41" customFormat="false" ht="48.75" hidden="false" customHeight="false" outlineLevel="0" collapsed="false">
      <c r="A41" s="52" t="s">
        <v>419</v>
      </c>
      <c r="B41" s="23" t="s">
        <v>238</v>
      </c>
      <c r="C41" s="8" t="s">
        <v>420</v>
      </c>
      <c r="D41" s="57" t="s">
        <v>421</v>
      </c>
      <c r="E41" s="5" t="s">
        <v>422</v>
      </c>
      <c r="F41" s="59" t="s">
        <v>417</v>
      </c>
      <c r="G41" s="52"/>
      <c r="H41" s="54" t="n">
        <v>40107</v>
      </c>
      <c r="I41" s="11" t="s">
        <v>423</v>
      </c>
      <c r="J41" s="8" t="s">
        <v>100</v>
      </c>
      <c r="K41" s="5" t="s">
        <v>21</v>
      </c>
    </row>
    <row r="42" customFormat="false" ht="48.75" hidden="false" customHeight="false" outlineLevel="0" collapsed="false">
      <c r="A42" s="52" t="s">
        <v>424</v>
      </c>
      <c r="B42" s="23" t="s">
        <v>238</v>
      </c>
      <c r="C42" s="8" t="s">
        <v>425</v>
      </c>
      <c r="D42" s="55" t="s">
        <v>426</v>
      </c>
      <c r="E42" s="5" t="s">
        <v>427</v>
      </c>
      <c r="F42" s="5" t="s">
        <v>428</v>
      </c>
      <c r="G42" s="52" t="n">
        <v>282336.47</v>
      </c>
      <c r="H42" s="54" t="n">
        <v>40169</v>
      </c>
      <c r="I42" s="11" t="s">
        <v>429</v>
      </c>
      <c r="J42" s="8" t="s">
        <v>100</v>
      </c>
      <c r="K42" s="5" t="s">
        <v>21</v>
      </c>
    </row>
    <row r="43" customFormat="false" ht="48.75" hidden="false" customHeight="false" outlineLevel="0" collapsed="false">
      <c r="A43" s="52" t="s">
        <v>430</v>
      </c>
      <c r="B43" s="23" t="s">
        <v>238</v>
      </c>
      <c r="C43" s="8" t="s">
        <v>431</v>
      </c>
      <c r="D43" s="55" t="s">
        <v>432</v>
      </c>
      <c r="E43" s="5" t="s">
        <v>433</v>
      </c>
      <c r="F43" s="5" t="s">
        <v>428</v>
      </c>
      <c r="G43" s="52" t="n">
        <v>282336.72</v>
      </c>
      <c r="H43" s="54" t="n">
        <v>40183</v>
      </c>
      <c r="I43" s="11" t="s">
        <v>434</v>
      </c>
      <c r="J43" s="8" t="s">
        <v>100</v>
      </c>
      <c r="K43" s="5" t="s">
        <v>21</v>
      </c>
    </row>
    <row r="44" customFormat="false" ht="48.75" hidden="false" customHeight="false" outlineLevel="0" collapsed="false">
      <c r="A44" s="52" t="s">
        <v>435</v>
      </c>
      <c r="B44" s="23" t="s">
        <v>238</v>
      </c>
      <c r="C44" s="8" t="s">
        <v>436</v>
      </c>
      <c r="D44" s="55" t="s">
        <v>437</v>
      </c>
      <c r="E44" s="5" t="s">
        <v>438</v>
      </c>
      <c r="F44" s="5" t="s">
        <v>439</v>
      </c>
      <c r="G44" s="52" t="n">
        <v>279849.17</v>
      </c>
      <c r="H44" s="54" t="n">
        <v>40183</v>
      </c>
      <c r="I44" s="11" t="s">
        <v>440</v>
      </c>
      <c r="J44" s="8" t="s">
        <v>100</v>
      </c>
      <c r="K44" s="5" t="s">
        <v>21</v>
      </c>
    </row>
    <row r="45" customFormat="false" ht="48.75" hidden="false" customHeight="false" outlineLevel="0" collapsed="false">
      <c r="A45" s="52" t="n">
        <v>22</v>
      </c>
      <c r="B45" s="23" t="s">
        <v>238</v>
      </c>
      <c r="C45" s="8" t="s">
        <v>441</v>
      </c>
      <c r="D45" s="52" t="s">
        <v>442</v>
      </c>
      <c r="E45" s="5" t="s">
        <v>443</v>
      </c>
      <c r="F45" s="5" t="s">
        <v>444</v>
      </c>
      <c r="G45" s="52"/>
      <c r="H45" s="54" t="n">
        <v>40235</v>
      </c>
      <c r="I45" s="11" t="s">
        <v>445</v>
      </c>
      <c r="J45" s="8" t="s">
        <v>100</v>
      </c>
      <c r="K45" s="5" t="s">
        <v>21</v>
      </c>
    </row>
    <row r="46" customFormat="false" ht="48.75" hidden="false" customHeight="false" outlineLevel="0" collapsed="false">
      <c r="A46" s="52" t="s">
        <v>446</v>
      </c>
      <c r="B46" s="23" t="s">
        <v>238</v>
      </c>
      <c r="C46" s="8" t="s">
        <v>447</v>
      </c>
      <c r="D46" s="57" t="s">
        <v>448</v>
      </c>
      <c r="E46" s="5" t="s">
        <v>449</v>
      </c>
      <c r="F46" s="5" t="s">
        <v>450</v>
      </c>
      <c r="G46" s="52"/>
      <c r="H46" s="54" t="n">
        <v>40235</v>
      </c>
      <c r="I46" s="11" t="s">
        <v>451</v>
      </c>
      <c r="J46" s="8" t="s">
        <v>100</v>
      </c>
      <c r="K46" s="5" t="s">
        <v>21</v>
      </c>
    </row>
    <row r="47" customFormat="false" ht="48.75" hidden="false" customHeight="false" outlineLevel="0" collapsed="false">
      <c r="A47" s="52" t="s">
        <v>452</v>
      </c>
      <c r="B47" s="23" t="s">
        <v>238</v>
      </c>
      <c r="C47" s="8" t="s">
        <v>453</v>
      </c>
      <c r="D47" s="57" t="s">
        <v>454</v>
      </c>
      <c r="E47" s="5" t="s">
        <v>455</v>
      </c>
      <c r="F47" s="5" t="s">
        <v>450</v>
      </c>
      <c r="G47" s="52"/>
      <c r="H47" s="54" t="n">
        <v>40235</v>
      </c>
      <c r="I47" s="11" t="s">
        <v>456</v>
      </c>
      <c r="J47" s="8" t="s">
        <v>100</v>
      </c>
      <c r="K47" s="5" t="s">
        <v>21</v>
      </c>
    </row>
    <row r="48" customFormat="false" ht="48.75" hidden="false" customHeight="false" outlineLevel="0" collapsed="false">
      <c r="A48" s="52" t="n">
        <v>25</v>
      </c>
      <c r="B48" s="23" t="s">
        <v>238</v>
      </c>
      <c r="C48" s="8" t="s">
        <v>457</v>
      </c>
      <c r="D48" s="52" t="s">
        <v>458</v>
      </c>
      <c r="E48" s="5" t="s">
        <v>459</v>
      </c>
      <c r="F48" s="5" t="s">
        <v>460</v>
      </c>
      <c r="G48" s="52"/>
      <c r="H48" s="54" t="n">
        <v>40065</v>
      </c>
      <c r="I48" s="11" t="s">
        <v>461</v>
      </c>
      <c r="J48" s="8" t="s">
        <v>100</v>
      </c>
      <c r="K48" s="5" t="s">
        <v>21</v>
      </c>
    </row>
    <row r="49" customFormat="false" ht="48.75" hidden="false" customHeight="false" outlineLevel="0" collapsed="false">
      <c r="A49" s="52" t="n">
        <v>28</v>
      </c>
      <c r="B49" s="23" t="s">
        <v>238</v>
      </c>
      <c r="C49" s="8" t="s">
        <v>462</v>
      </c>
      <c r="D49" s="52" t="s">
        <v>463</v>
      </c>
      <c r="E49" s="5" t="s">
        <v>464</v>
      </c>
      <c r="F49" s="5" t="s">
        <v>465</v>
      </c>
      <c r="G49" s="52"/>
      <c r="H49" s="54" t="n">
        <v>40066</v>
      </c>
      <c r="I49" s="11" t="s">
        <v>466</v>
      </c>
      <c r="J49" s="8" t="s">
        <v>100</v>
      </c>
      <c r="K49" s="5" t="s">
        <v>21</v>
      </c>
    </row>
    <row r="50" customFormat="false" ht="48.75" hidden="false" customHeight="false" outlineLevel="0" collapsed="false">
      <c r="A50" s="52" t="n">
        <v>29</v>
      </c>
      <c r="B50" s="23" t="s">
        <v>238</v>
      </c>
      <c r="C50" s="8" t="s">
        <v>467</v>
      </c>
      <c r="D50" s="52" t="s">
        <v>468</v>
      </c>
      <c r="E50" s="5" t="s">
        <v>469</v>
      </c>
      <c r="F50" s="5" t="s">
        <v>470</v>
      </c>
      <c r="G50" s="52"/>
      <c r="H50" s="54" t="n">
        <v>40066</v>
      </c>
      <c r="I50" s="11" t="s">
        <v>471</v>
      </c>
      <c r="J50" s="8" t="s">
        <v>100</v>
      </c>
      <c r="K50" s="5" t="s">
        <v>21</v>
      </c>
    </row>
    <row r="51" customFormat="false" ht="48.75" hidden="false" customHeight="false" outlineLevel="0" collapsed="false">
      <c r="A51" s="52" t="n">
        <v>30</v>
      </c>
      <c r="B51" s="23" t="s">
        <v>238</v>
      </c>
      <c r="C51" s="8" t="s">
        <v>472</v>
      </c>
      <c r="D51" s="52" t="s">
        <v>473</v>
      </c>
      <c r="E51" s="5" t="s">
        <v>474</v>
      </c>
      <c r="F51" s="5" t="s">
        <v>475</v>
      </c>
      <c r="G51" s="52"/>
      <c r="H51" s="54" t="n">
        <v>40066</v>
      </c>
      <c r="I51" s="11" t="s">
        <v>476</v>
      </c>
      <c r="J51" s="8" t="s">
        <v>100</v>
      </c>
      <c r="K51" s="5" t="s">
        <v>21</v>
      </c>
    </row>
    <row r="52" customFormat="false" ht="48.75" hidden="false" customHeight="false" outlineLevel="0" collapsed="false">
      <c r="A52" s="52" t="n">
        <v>31</v>
      </c>
      <c r="B52" s="23" t="s">
        <v>238</v>
      </c>
      <c r="C52" s="8" t="s">
        <v>477</v>
      </c>
      <c r="D52" s="52" t="s">
        <v>478</v>
      </c>
      <c r="E52" s="5" t="s">
        <v>479</v>
      </c>
      <c r="F52" s="5" t="s">
        <v>480</v>
      </c>
      <c r="G52" s="52"/>
      <c r="H52" s="54" t="n">
        <v>40066</v>
      </c>
      <c r="I52" s="11" t="s">
        <v>481</v>
      </c>
      <c r="J52" s="8" t="s">
        <v>100</v>
      </c>
      <c r="K52" s="5" t="s">
        <v>21</v>
      </c>
    </row>
    <row r="53" customFormat="false" ht="48.75" hidden="false" customHeight="false" outlineLevel="0" collapsed="false">
      <c r="A53" s="52" t="n">
        <v>34</v>
      </c>
      <c r="B53" s="23" t="s">
        <v>238</v>
      </c>
      <c r="C53" s="8" t="s">
        <v>482</v>
      </c>
      <c r="D53" s="52" t="s">
        <v>483</v>
      </c>
      <c r="E53" s="5" t="s">
        <v>484</v>
      </c>
      <c r="F53" s="5" t="s">
        <v>485</v>
      </c>
      <c r="G53" s="52"/>
      <c r="H53" s="54" t="n">
        <v>40065</v>
      </c>
      <c r="I53" s="11" t="s">
        <v>486</v>
      </c>
      <c r="J53" s="8" t="s">
        <v>100</v>
      </c>
      <c r="K53" s="5" t="s">
        <v>21</v>
      </c>
    </row>
    <row r="54" customFormat="false" ht="48.75" hidden="false" customHeight="false" outlineLevel="0" collapsed="false">
      <c r="A54" s="52" t="n">
        <v>35</v>
      </c>
      <c r="B54" s="23" t="s">
        <v>238</v>
      </c>
      <c r="C54" s="8" t="s">
        <v>487</v>
      </c>
      <c r="D54" s="52" t="s">
        <v>488</v>
      </c>
      <c r="E54" s="5" t="s">
        <v>489</v>
      </c>
      <c r="F54" s="5" t="s">
        <v>490</v>
      </c>
      <c r="G54" s="52"/>
      <c r="H54" s="54" t="n">
        <v>40065</v>
      </c>
      <c r="I54" s="11" t="s">
        <v>491</v>
      </c>
      <c r="J54" s="8" t="s">
        <v>100</v>
      </c>
      <c r="K54" s="5" t="s">
        <v>21</v>
      </c>
    </row>
    <row r="55" customFormat="false" ht="48.75" hidden="false" customHeight="false" outlineLevel="0" collapsed="false">
      <c r="A55" s="52" t="n">
        <v>36</v>
      </c>
      <c r="B55" s="23" t="s">
        <v>238</v>
      </c>
      <c r="C55" s="8" t="s">
        <v>492</v>
      </c>
      <c r="D55" s="55" t="s">
        <v>493</v>
      </c>
      <c r="E55" s="5" t="s">
        <v>494</v>
      </c>
      <c r="F55" s="5" t="s">
        <v>495</v>
      </c>
      <c r="G55" s="25" t="n">
        <v>284919.7</v>
      </c>
      <c r="H55" s="60" t="n">
        <v>40147</v>
      </c>
      <c r="I55" s="11" t="s">
        <v>496</v>
      </c>
      <c r="J55" s="8" t="s">
        <v>100</v>
      </c>
      <c r="K55" s="5" t="s">
        <v>21</v>
      </c>
    </row>
    <row r="56" customFormat="false" ht="48.75" hidden="false" customHeight="false" outlineLevel="0" collapsed="false">
      <c r="A56" s="52" t="n">
        <v>39</v>
      </c>
      <c r="B56" s="23" t="s">
        <v>238</v>
      </c>
      <c r="C56" s="8" t="s">
        <v>497</v>
      </c>
      <c r="D56" s="52" t="s">
        <v>498</v>
      </c>
      <c r="E56" s="5" t="s">
        <v>499</v>
      </c>
      <c r="F56" s="5" t="s">
        <v>500</v>
      </c>
      <c r="G56" s="52" t="n">
        <v>279434.33</v>
      </c>
      <c r="H56" s="54" t="n">
        <v>40148</v>
      </c>
      <c r="I56" s="11" t="s">
        <v>501</v>
      </c>
      <c r="J56" s="8" t="s">
        <v>100</v>
      </c>
      <c r="K56" s="5" t="s">
        <v>21</v>
      </c>
    </row>
    <row r="57" customFormat="false" ht="48.75" hidden="false" customHeight="false" outlineLevel="0" collapsed="false">
      <c r="A57" s="52" t="n">
        <v>40</v>
      </c>
      <c r="B57" s="23" t="s">
        <v>238</v>
      </c>
      <c r="C57" s="8" t="s">
        <v>502</v>
      </c>
      <c r="D57" s="52" t="s">
        <v>503</v>
      </c>
      <c r="E57" s="5" t="s">
        <v>504</v>
      </c>
      <c r="F57" s="5" t="s">
        <v>505</v>
      </c>
      <c r="G57" s="52" t="n">
        <v>279434.58</v>
      </c>
      <c r="H57" s="54" t="n">
        <v>40148</v>
      </c>
      <c r="I57" s="11" t="s">
        <v>506</v>
      </c>
      <c r="J57" s="8" t="s">
        <v>100</v>
      </c>
      <c r="K57" s="5" t="s">
        <v>21</v>
      </c>
    </row>
    <row r="58" customFormat="false" ht="48.75" hidden="false" customHeight="false" outlineLevel="0" collapsed="false">
      <c r="A58" s="52" t="n">
        <v>42</v>
      </c>
      <c r="B58" s="23" t="s">
        <v>238</v>
      </c>
      <c r="C58" s="8" t="s">
        <v>507</v>
      </c>
      <c r="D58" s="52" t="s">
        <v>508</v>
      </c>
      <c r="E58" s="5" t="s">
        <v>509</v>
      </c>
      <c r="F58" s="5" t="s">
        <v>510</v>
      </c>
      <c r="G58" s="52" t="n">
        <v>283995.09</v>
      </c>
      <c r="H58" s="54" t="n">
        <v>40148</v>
      </c>
      <c r="I58" s="11" t="s">
        <v>511</v>
      </c>
      <c r="J58" s="8" t="s">
        <v>100</v>
      </c>
      <c r="K58" s="5" t="s">
        <v>21</v>
      </c>
    </row>
    <row r="59" customFormat="false" ht="48.75" hidden="false" customHeight="false" outlineLevel="0" collapsed="false">
      <c r="A59" s="52" t="n">
        <v>44</v>
      </c>
      <c r="B59" s="23" t="s">
        <v>238</v>
      </c>
      <c r="C59" s="8" t="s">
        <v>512</v>
      </c>
      <c r="D59" s="52" t="s">
        <v>513</v>
      </c>
      <c r="E59" s="5" t="s">
        <v>514</v>
      </c>
      <c r="F59" s="5" t="s">
        <v>515</v>
      </c>
      <c r="G59" s="52" t="n">
        <v>284824.27</v>
      </c>
      <c r="H59" s="54" t="n">
        <v>40148</v>
      </c>
      <c r="I59" s="11" t="s">
        <v>516</v>
      </c>
      <c r="J59" s="8" t="s">
        <v>100</v>
      </c>
      <c r="K59" s="5" t="s">
        <v>21</v>
      </c>
    </row>
    <row r="60" customFormat="false" ht="48.75" hidden="false" customHeight="false" outlineLevel="0" collapsed="false">
      <c r="A60" s="52" t="s">
        <v>517</v>
      </c>
      <c r="B60" s="61" t="s">
        <v>238</v>
      </c>
      <c r="C60" s="27" t="s">
        <v>518</v>
      </c>
      <c r="D60" s="57" t="s">
        <v>519</v>
      </c>
      <c r="E60" s="56" t="s">
        <v>520</v>
      </c>
      <c r="F60" s="5" t="s">
        <v>521</v>
      </c>
      <c r="G60" s="52" t="n">
        <v>141168.36</v>
      </c>
      <c r="H60" s="62"/>
      <c r="I60" s="11" t="s">
        <v>522</v>
      </c>
      <c r="J60" s="8" t="s">
        <v>100</v>
      </c>
      <c r="K60" s="5" t="s">
        <v>21</v>
      </c>
    </row>
    <row r="61" customFormat="false" ht="48.75" hidden="false" customHeight="false" outlineLevel="0" collapsed="false">
      <c r="A61" s="52" t="n">
        <v>47</v>
      </c>
      <c r="B61" s="23" t="s">
        <v>238</v>
      </c>
      <c r="C61" s="8" t="s">
        <v>523</v>
      </c>
      <c r="D61" s="52" t="s">
        <v>524</v>
      </c>
      <c r="E61" s="5" t="s">
        <v>525</v>
      </c>
      <c r="F61" s="5" t="s">
        <v>526</v>
      </c>
      <c r="G61" s="52" t="n">
        <v>227610.66</v>
      </c>
      <c r="H61" s="54" t="n">
        <v>40148</v>
      </c>
      <c r="I61" s="11" t="s">
        <v>527</v>
      </c>
      <c r="J61" s="8" t="s">
        <v>100</v>
      </c>
      <c r="K61" s="5" t="s">
        <v>21</v>
      </c>
    </row>
    <row r="62" customFormat="false" ht="48.75" hidden="false" customHeight="false" outlineLevel="0" collapsed="false">
      <c r="A62" s="52" t="n">
        <v>48</v>
      </c>
      <c r="B62" s="23" t="s">
        <v>238</v>
      </c>
      <c r="C62" s="8" t="s">
        <v>528</v>
      </c>
      <c r="D62" s="52" t="s">
        <v>529</v>
      </c>
      <c r="E62" s="5" t="s">
        <v>530</v>
      </c>
      <c r="F62" s="5" t="s">
        <v>531</v>
      </c>
      <c r="G62" s="52" t="n">
        <v>282336.72</v>
      </c>
      <c r="H62" s="54" t="n">
        <v>40163</v>
      </c>
      <c r="I62" s="11" t="s">
        <v>532</v>
      </c>
      <c r="J62" s="8" t="s">
        <v>100</v>
      </c>
      <c r="K62" s="5" t="s">
        <v>21</v>
      </c>
      <c r="L62" s="63"/>
    </row>
    <row r="63" customFormat="false" ht="48.75" hidden="false" customHeight="false" outlineLevel="0" collapsed="false">
      <c r="A63" s="57" t="n">
        <v>50</v>
      </c>
      <c r="B63" s="58" t="s">
        <v>238</v>
      </c>
      <c r="C63" s="13" t="s">
        <v>533</v>
      </c>
      <c r="D63" s="57" t="s">
        <v>534</v>
      </c>
      <c r="E63" s="59" t="s">
        <v>535</v>
      </c>
      <c r="F63" s="59" t="s">
        <v>536</v>
      </c>
      <c r="G63" s="57" t="n">
        <v>276117.85</v>
      </c>
      <c r="H63" s="54" t="n">
        <v>40156</v>
      </c>
      <c r="I63" s="11" t="s">
        <v>537</v>
      </c>
      <c r="J63" s="8" t="s">
        <v>100</v>
      </c>
      <c r="K63" s="5" t="s">
        <v>21</v>
      </c>
      <c r="L63" s="63"/>
    </row>
    <row r="64" customFormat="false" ht="48.75" hidden="false" customHeight="false" outlineLevel="0" collapsed="false">
      <c r="A64" s="52" t="s">
        <v>538</v>
      </c>
      <c r="B64" s="23" t="s">
        <v>238</v>
      </c>
      <c r="C64" s="8" t="s">
        <v>539</v>
      </c>
      <c r="D64" s="52" t="s">
        <v>540</v>
      </c>
      <c r="E64" s="5" t="s">
        <v>541</v>
      </c>
      <c r="F64" s="5" t="s">
        <v>542</v>
      </c>
      <c r="G64" s="52" t="n">
        <v>279849.17</v>
      </c>
      <c r="H64" s="54" t="n">
        <v>40156</v>
      </c>
      <c r="I64" s="11" t="s">
        <v>543</v>
      </c>
      <c r="J64" s="8" t="s">
        <v>100</v>
      </c>
      <c r="K64" s="5" t="s">
        <v>21</v>
      </c>
      <c r="L64" s="63"/>
    </row>
    <row r="65" customFormat="false" ht="48.75" hidden="false" customHeight="false" outlineLevel="0" collapsed="false">
      <c r="A65" s="52" t="n">
        <v>54</v>
      </c>
      <c r="B65" s="23" t="s">
        <v>238</v>
      </c>
      <c r="C65" s="8" t="s">
        <v>544</v>
      </c>
      <c r="D65" s="52" t="s">
        <v>545</v>
      </c>
      <c r="E65" s="5" t="s">
        <v>546</v>
      </c>
      <c r="F65" s="5" t="s">
        <v>547</v>
      </c>
      <c r="G65" s="52" t="n">
        <v>282336.72</v>
      </c>
      <c r="H65" s="54" t="n">
        <v>40156</v>
      </c>
      <c r="I65" s="11" t="s">
        <v>548</v>
      </c>
      <c r="J65" s="8" t="s">
        <v>100</v>
      </c>
      <c r="K65" s="5" t="s">
        <v>21</v>
      </c>
      <c r="L65" s="63"/>
    </row>
    <row r="66" customFormat="false" ht="48.75" hidden="false" customHeight="false" outlineLevel="0" collapsed="false">
      <c r="A66" s="52" t="n">
        <v>55</v>
      </c>
      <c r="B66" s="23" t="s">
        <v>238</v>
      </c>
      <c r="C66" s="8" t="s">
        <v>549</v>
      </c>
      <c r="D66" s="57" t="s">
        <v>550</v>
      </c>
      <c r="E66" s="5" t="s">
        <v>551</v>
      </c>
      <c r="F66" s="5" t="s">
        <v>552</v>
      </c>
      <c r="G66" s="52" t="n">
        <v>225537.7</v>
      </c>
      <c r="H66" s="54" t="n">
        <v>40156</v>
      </c>
      <c r="I66" s="11" t="s">
        <v>553</v>
      </c>
      <c r="J66" s="8" t="s">
        <v>100</v>
      </c>
      <c r="K66" s="5" t="s">
        <v>21</v>
      </c>
    </row>
    <row r="67" customFormat="false" ht="48.75" hidden="false" customHeight="false" outlineLevel="0" collapsed="false">
      <c r="A67" s="52" t="n">
        <v>58</v>
      </c>
      <c r="B67" s="61" t="s">
        <v>238</v>
      </c>
      <c r="C67" s="27" t="s">
        <v>554</v>
      </c>
      <c r="D67" s="57" t="s">
        <v>555</v>
      </c>
      <c r="E67" s="56" t="s">
        <v>556</v>
      </c>
      <c r="F67" s="5" t="s">
        <v>557</v>
      </c>
      <c r="G67" s="52" t="n">
        <v>289799.36</v>
      </c>
      <c r="H67" s="54" t="n">
        <v>40183</v>
      </c>
      <c r="I67" s="11" t="s">
        <v>558</v>
      </c>
      <c r="J67" s="8" t="s">
        <v>100</v>
      </c>
      <c r="K67" s="5" t="s">
        <v>21</v>
      </c>
    </row>
    <row r="68" customFormat="false" ht="48.75" hidden="false" customHeight="false" outlineLevel="0" collapsed="false">
      <c r="A68" s="52" t="s">
        <v>559</v>
      </c>
      <c r="B68" s="61" t="s">
        <v>238</v>
      </c>
      <c r="C68" s="27" t="s">
        <v>560</v>
      </c>
      <c r="D68" s="57" t="s">
        <v>561</v>
      </c>
      <c r="E68" s="56" t="s">
        <v>562</v>
      </c>
      <c r="F68" s="5" t="s">
        <v>563</v>
      </c>
      <c r="G68" s="52" t="n">
        <v>286482.63</v>
      </c>
      <c r="H68" s="54" t="n">
        <v>40183</v>
      </c>
      <c r="I68" s="11" t="s">
        <v>564</v>
      </c>
      <c r="J68" s="8" t="s">
        <v>100</v>
      </c>
      <c r="K68" s="5" t="s">
        <v>21</v>
      </c>
    </row>
    <row r="69" customFormat="false" ht="48.75" hidden="false" customHeight="false" outlineLevel="0" collapsed="false">
      <c r="A69" s="52" t="n">
        <v>61</v>
      </c>
      <c r="B69" s="61" t="s">
        <v>238</v>
      </c>
      <c r="C69" s="27" t="s">
        <v>565</v>
      </c>
      <c r="D69" s="57" t="s">
        <v>566</v>
      </c>
      <c r="E69" s="56" t="s">
        <v>567</v>
      </c>
      <c r="F69" s="5" t="s">
        <v>568</v>
      </c>
      <c r="G69" s="52" t="n">
        <v>234658.71</v>
      </c>
      <c r="H69" s="54" t="n">
        <v>40183</v>
      </c>
      <c r="I69" s="11" t="s">
        <v>569</v>
      </c>
      <c r="J69" s="8" t="s">
        <v>100</v>
      </c>
      <c r="K69" s="5" t="s">
        <v>21</v>
      </c>
    </row>
    <row r="70" customFormat="false" ht="48.75" hidden="false" customHeight="false" outlineLevel="0" collapsed="false">
      <c r="A70" s="52" t="n">
        <v>63</v>
      </c>
      <c r="B70" s="61" t="s">
        <v>238</v>
      </c>
      <c r="C70" s="27" t="s">
        <v>570</v>
      </c>
      <c r="D70" s="52" t="s">
        <v>571</v>
      </c>
      <c r="E70" s="56" t="s">
        <v>572</v>
      </c>
      <c r="F70" s="5" t="s">
        <v>573</v>
      </c>
      <c r="G70" s="52" t="n">
        <v>298505.78</v>
      </c>
      <c r="H70" s="54" t="n">
        <v>40183</v>
      </c>
      <c r="I70" s="11" t="s">
        <v>574</v>
      </c>
      <c r="J70" s="8" t="s">
        <v>100</v>
      </c>
      <c r="K70" s="5" t="s">
        <v>21</v>
      </c>
    </row>
    <row r="71" customFormat="false" ht="48.75" hidden="false" customHeight="false" outlineLevel="0" collapsed="false">
      <c r="A71" s="52" t="n">
        <v>69</v>
      </c>
      <c r="B71" s="23" t="s">
        <v>238</v>
      </c>
      <c r="C71" s="8" t="s">
        <v>575</v>
      </c>
      <c r="D71" s="52" t="s">
        <v>576</v>
      </c>
      <c r="E71" s="5" t="s">
        <v>577</v>
      </c>
      <c r="F71" s="5" t="s">
        <v>578</v>
      </c>
      <c r="G71" s="52"/>
      <c r="H71" s="54" t="n">
        <v>40107</v>
      </c>
      <c r="I71" s="11" t="s">
        <v>579</v>
      </c>
      <c r="J71" s="8" t="s">
        <v>100</v>
      </c>
      <c r="K71" s="5" t="s">
        <v>21</v>
      </c>
    </row>
    <row r="72" customFormat="false" ht="48.75" hidden="false" customHeight="false" outlineLevel="0" collapsed="false">
      <c r="A72" s="52" t="n">
        <v>71</v>
      </c>
      <c r="B72" s="61" t="s">
        <v>238</v>
      </c>
      <c r="C72" s="27" t="s">
        <v>580</v>
      </c>
      <c r="D72" s="55" t="s">
        <v>581</v>
      </c>
      <c r="E72" s="56" t="s">
        <v>582</v>
      </c>
      <c r="F72" s="5" t="s">
        <v>583</v>
      </c>
      <c r="G72" s="52" t="n">
        <v>431925.12</v>
      </c>
      <c r="H72" s="54" t="n">
        <v>40169</v>
      </c>
      <c r="I72" s="11" t="s">
        <v>584</v>
      </c>
      <c r="J72" s="8" t="s">
        <v>100</v>
      </c>
      <c r="K72" s="5" t="s">
        <v>21</v>
      </c>
    </row>
    <row r="73" customFormat="false" ht="48.75" hidden="false" customHeight="false" outlineLevel="0" collapsed="false">
      <c r="A73" s="52" t="n">
        <v>82</v>
      </c>
      <c r="B73" s="61" t="s">
        <v>238</v>
      </c>
      <c r="C73" s="64" t="s">
        <v>585</v>
      </c>
      <c r="D73" s="65" t="s">
        <v>586</v>
      </c>
      <c r="E73" s="66" t="s">
        <v>587</v>
      </c>
      <c r="F73" s="5" t="s">
        <v>588</v>
      </c>
      <c r="G73" s="52" t="n">
        <v>290567.81</v>
      </c>
      <c r="H73" s="54" t="n">
        <v>40147</v>
      </c>
      <c r="I73" s="11" t="s">
        <v>589</v>
      </c>
      <c r="J73" s="8" t="s">
        <v>100</v>
      </c>
      <c r="K73" s="5" t="s">
        <v>21</v>
      </c>
    </row>
    <row r="74" customFormat="false" ht="48.75" hidden="false" customHeight="false" outlineLevel="0" collapsed="false">
      <c r="A74" s="52" t="s">
        <v>590</v>
      </c>
      <c r="B74" s="61" t="s">
        <v>238</v>
      </c>
      <c r="C74" s="27" t="s">
        <v>591</v>
      </c>
      <c r="D74" s="65" t="s">
        <v>592</v>
      </c>
      <c r="E74" s="56" t="s">
        <v>593</v>
      </c>
      <c r="F74" s="5" t="s">
        <v>594</v>
      </c>
      <c r="G74" s="55" t="n">
        <v>119283.16</v>
      </c>
      <c r="H74" s="54" t="n">
        <v>40147</v>
      </c>
      <c r="I74" s="11" t="s">
        <v>595</v>
      </c>
      <c r="J74" s="8" t="s">
        <v>100</v>
      </c>
      <c r="K74" s="5" t="s">
        <v>21</v>
      </c>
    </row>
    <row r="75" customFormat="false" ht="48.75" hidden="false" customHeight="false" outlineLevel="0" collapsed="false">
      <c r="A75" s="52" t="n">
        <v>102</v>
      </c>
      <c r="B75" s="23" t="s">
        <v>238</v>
      </c>
      <c r="C75" s="27" t="s">
        <v>596</v>
      </c>
      <c r="D75" s="55" t="s">
        <v>597</v>
      </c>
      <c r="E75" s="56" t="s">
        <v>598</v>
      </c>
      <c r="F75" s="5" t="s">
        <v>599</v>
      </c>
      <c r="G75" s="52" t="n">
        <v>363646.04</v>
      </c>
      <c r="H75" s="54" t="n">
        <v>39751</v>
      </c>
      <c r="I75" s="11" t="s">
        <v>600</v>
      </c>
      <c r="J75" s="8" t="s">
        <v>100</v>
      </c>
      <c r="K75" s="5" t="s">
        <v>21</v>
      </c>
      <c r="L75" s="63"/>
    </row>
    <row r="76" customFormat="false" ht="48.75" hidden="false" customHeight="false" outlineLevel="0" collapsed="false">
      <c r="A76" s="52" t="n">
        <v>104</v>
      </c>
      <c r="B76" s="23" t="s">
        <v>238</v>
      </c>
      <c r="C76" s="27" t="s">
        <v>601</v>
      </c>
      <c r="D76" s="55" t="s">
        <v>602</v>
      </c>
      <c r="E76" s="56" t="s">
        <v>603</v>
      </c>
      <c r="F76" s="5" t="s">
        <v>604</v>
      </c>
      <c r="G76" s="52" t="n">
        <v>410234.15</v>
      </c>
      <c r="H76" s="54" t="n">
        <v>39790</v>
      </c>
      <c r="I76" s="11" t="s">
        <v>605</v>
      </c>
      <c r="J76" s="8" t="s">
        <v>100</v>
      </c>
      <c r="K76" s="5" t="s">
        <v>21</v>
      </c>
    </row>
    <row r="77" customFormat="false" ht="48.75" hidden="false" customHeight="false" outlineLevel="0" collapsed="false">
      <c r="A77" s="52" t="n">
        <v>105</v>
      </c>
      <c r="B77" s="23" t="s">
        <v>238</v>
      </c>
      <c r="C77" s="27" t="s">
        <v>606</v>
      </c>
      <c r="D77" s="67" t="s">
        <v>607</v>
      </c>
      <c r="E77" s="56" t="s">
        <v>608</v>
      </c>
      <c r="F77" s="5" t="s">
        <v>609</v>
      </c>
      <c r="G77" s="52" t="n">
        <v>362351.93</v>
      </c>
      <c r="H77" s="54" t="n">
        <v>39790</v>
      </c>
      <c r="I77" s="11" t="s">
        <v>610</v>
      </c>
      <c r="J77" s="8" t="s">
        <v>100</v>
      </c>
      <c r="K77" s="5" t="s">
        <v>21</v>
      </c>
    </row>
    <row r="78" customFormat="false" ht="48.75" hidden="false" customHeight="false" outlineLevel="0" collapsed="false">
      <c r="A78" s="52" t="n">
        <v>106</v>
      </c>
      <c r="B78" s="23" t="s">
        <v>238</v>
      </c>
      <c r="C78" s="27" t="s">
        <v>611</v>
      </c>
      <c r="D78" s="67" t="s">
        <v>612</v>
      </c>
      <c r="E78" s="56" t="s">
        <v>613</v>
      </c>
      <c r="F78" s="5" t="s">
        <v>614</v>
      </c>
      <c r="G78" s="52" t="n">
        <v>500175.07</v>
      </c>
      <c r="H78" s="54" t="n">
        <v>39790</v>
      </c>
      <c r="I78" s="11" t="s">
        <v>615</v>
      </c>
      <c r="J78" s="8" t="s">
        <v>100</v>
      </c>
      <c r="K78" s="5" t="s">
        <v>21</v>
      </c>
    </row>
    <row r="79" customFormat="false" ht="48.75" hidden="false" customHeight="false" outlineLevel="0" collapsed="false">
      <c r="A79" s="52" t="n">
        <v>108</v>
      </c>
      <c r="B79" s="23" t="s">
        <v>238</v>
      </c>
      <c r="C79" s="27" t="s">
        <v>616</v>
      </c>
      <c r="D79" s="55" t="s">
        <v>617</v>
      </c>
      <c r="E79" s="56" t="s">
        <v>618</v>
      </c>
      <c r="F79" s="5" t="s">
        <v>619</v>
      </c>
      <c r="G79" s="52" t="n">
        <v>626737.03</v>
      </c>
      <c r="H79" s="54" t="n">
        <v>39986</v>
      </c>
      <c r="I79" s="11" t="s">
        <v>620</v>
      </c>
      <c r="J79" s="8" t="s">
        <v>100</v>
      </c>
      <c r="K79" s="5" t="s">
        <v>21</v>
      </c>
    </row>
    <row r="80" customFormat="false" ht="48.75" hidden="false" customHeight="false" outlineLevel="0" collapsed="false">
      <c r="A80" s="52" t="n">
        <v>116</v>
      </c>
      <c r="B80" s="23" t="s">
        <v>238</v>
      </c>
      <c r="C80" s="27" t="s">
        <v>621</v>
      </c>
      <c r="D80" s="55" t="s">
        <v>622</v>
      </c>
      <c r="E80" s="56" t="s">
        <v>623</v>
      </c>
      <c r="F80" s="5" t="s">
        <v>624</v>
      </c>
      <c r="G80" s="52" t="n">
        <v>455130.47</v>
      </c>
      <c r="H80" s="54" t="n">
        <v>39961</v>
      </c>
      <c r="I80" s="11" t="s">
        <v>625</v>
      </c>
      <c r="J80" s="8" t="s">
        <v>100</v>
      </c>
      <c r="K80" s="5" t="s">
        <v>21</v>
      </c>
    </row>
    <row r="81" customFormat="false" ht="48.75" hidden="false" customHeight="false" outlineLevel="0" collapsed="false">
      <c r="A81" s="52" t="n">
        <v>122</v>
      </c>
      <c r="B81" s="23" t="s">
        <v>238</v>
      </c>
      <c r="C81" s="8" t="s">
        <v>626</v>
      </c>
      <c r="D81" s="52" t="s">
        <v>627</v>
      </c>
      <c r="E81" s="5" t="s">
        <v>628</v>
      </c>
      <c r="F81" s="5" t="s">
        <v>629</v>
      </c>
      <c r="G81" s="52"/>
      <c r="H81" s="54" t="n">
        <v>40175</v>
      </c>
      <c r="I81" s="11" t="s">
        <v>630</v>
      </c>
      <c r="J81" s="8" t="s">
        <v>100</v>
      </c>
      <c r="K81" s="5" t="s">
        <v>21</v>
      </c>
    </row>
    <row r="82" customFormat="false" ht="48.75" hidden="false" customHeight="false" outlineLevel="0" collapsed="false">
      <c r="A82" s="52" t="n">
        <v>124</v>
      </c>
      <c r="B82" s="23" t="s">
        <v>238</v>
      </c>
      <c r="C82" s="8" t="s">
        <v>631</v>
      </c>
      <c r="D82" s="52" t="s">
        <v>632</v>
      </c>
      <c r="E82" s="5" t="s">
        <v>633</v>
      </c>
      <c r="F82" s="5" t="s">
        <v>634</v>
      </c>
      <c r="G82" s="52"/>
      <c r="H82" s="54" t="n">
        <v>40175</v>
      </c>
      <c r="I82" s="11" t="s">
        <v>635</v>
      </c>
      <c r="J82" s="8" t="s">
        <v>100</v>
      </c>
      <c r="K82" s="5" t="s">
        <v>21</v>
      </c>
    </row>
    <row r="83" customFormat="false" ht="48.75" hidden="false" customHeight="false" outlineLevel="0" collapsed="false">
      <c r="A83" s="52" t="n">
        <v>125</v>
      </c>
      <c r="B83" s="23" t="s">
        <v>238</v>
      </c>
      <c r="C83" s="8" t="s">
        <v>636</v>
      </c>
      <c r="D83" s="52" t="s">
        <v>637</v>
      </c>
      <c r="E83" s="5" t="s">
        <v>638</v>
      </c>
      <c r="F83" s="5" t="s">
        <v>639</v>
      </c>
      <c r="G83" s="52"/>
      <c r="H83" s="54" t="n">
        <v>40175</v>
      </c>
      <c r="I83" s="11" t="s">
        <v>640</v>
      </c>
      <c r="J83" s="8" t="s">
        <v>100</v>
      </c>
      <c r="K83" s="5" t="s">
        <v>21</v>
      </c>
    </row>
    <row r="84" customFormat="false" ht="48.75" hidden="false" customHeight="false" outlineLevel="0" collapsed="false">
      <c r="A84" s="52" t="n">
        <v>128</v>
      </c>
      <c r="B84" s="23" t="s">
        <v>238</v>
      </c>
      <c r="C84" s="8" t="s">
        <v>641</v>
      </c>
      <c r="D84" s="52" t="s">
        <v>642</v>
      </c>
      <c r="E84" s="5" t="s">
        <v>643</v>
      </c>
      <c r="F84" s="5" t="s">
        <v>644</v>
      </c>
      <c r="G84" s="52"/>
      <c r="H84" s="54" t="n">
        <v>40175</v>
      </c>
      <c r="I84" s="11" t="s">
        <v>645</v>
      </c>
      <c r="J84" s="8" t="s">
        <v>100</v>
      </c>
      <c r="K84" s="5" t="s">
        <v>21</v>
      </c>
    </row>
    <row r="85" customFormat="false" ht="48.75" hidden="false" customHeight="false" outlineLevel="0" collapsed="false">
      <c r="A85" s="52" t="n">
        <v>129</v>
      </c>
      <c r="B85" s="23" t="s">
        <v>238</v>
      </c>
      <c r="C85" s="8" t="s">
        <v>646</v>
      </c>
      <c r="D85" s="52" t="s">
        <v>647</v>
      </c>
      <c r="E85" s="5" t="s">
        <v>648</v>
      </c>
      <c r="F85" s="5" t="s">
        <v>649</v>
      </c>
      <c r="G85" s="52"/>
      <c r="H85" s="54" t="n">
        <v>40175</v>
      </c>
      <c r="I85" s="11" t="s">
        <v>650</v>
      </c>
      <c r="J85" s="8" t="s">
        <v>100</v>
      </c>
      <c r="K85" s="5" t="s">
        <v>21</v>
      </c>
    </row>
    <row r="86" customFormat="false" ht="48.75" hidden="false" customHeight="false" outlineLevel="0" collapsed="false">
      <c r="A86" s="52" t="n">
        <v>132</v>
      </c>
      <c r="B86" s="23" t="s">
        <v>238</v>
      </c>
      <c r="C86" s="27" t="s">
        <v>651</v>
      </c>
      <c r="D86" s="52" t="s">
        <v>652</v>
      </c>
      <c r="E86" s="56" t="s">
        <v>653</v>
      </c>
      <c r="F86" s="5" t="s">
        <v>654</v>
      </c>
      <c r="G86" s="52" t="n">
        <v>230927.39</v>
      </c>
      <c r="H86" s="54" t="n">
        <v>40148</v>
      </c>
      <c r="I86" s="11" t="s">
        <v>655</v>
      </c>
      <c r="J86" s="8" t="s">
        <v>100</v>
      </c>
      <c r="K86" s="5" t="s">
        <v>21</v>
      </c>
    </row>
    <row r="87" customFormat="false" ht="48.75" hidden="false" customHeight="false" outlineLevel="0" collapsed="false">
      <c r="A87" s="57" t="n">
        <v>134</v>
      </c>
      <c r="B87" s="58" t="s">
        <v>238</v>
      </c>
      <c r="C87" s="27" t="s">
        <v>656</v>
      </c>
      <c r="D87" s="55" t="s">
        <v>657</v>
      </c>
      <c r="E87" s="56" t="s">
        <v>658</v>
      </c>
      <c r="F87" s="5" t="s">
        <v>659</v>
      </c>
      <c r="G87" s="52" t="n">
        <v>215510.43</v>
      </c>
      <c r="H87" s="54" t="n">
        <v>40273</v>
      </c>
      <c r="I87" s="11" t="s">
        <v>660</v>
      </c>
      <c r="J87" s="8" t="s">
        <v>100</v>
      </c>
      <c r="K87" s="5" t="s">
        <v>21</v>
      </c>
    </row>
    <row r="88" customFormat="false" ht="48.75" hidden="false" customHeight="false" outlineLevel="0" collapsed="false">
      <c r="A88" s="52" t="n">
        <v>135</v>
      </c>
      <c r="B88" s="23" t="s">
        <v>238</v>
      </c>
      <c r="C88" s="27" t="s">
        <v>661</v>
      </c>
      <c r="D88" s="65" t="s">
        <v>662</v>
      </c>
      <c r="E88" s="56" t="s">
        <v>663</v>
      </c>
      <c r="F88" s="5" t="s">
        <v>664</v>
      </c>
      <c r="G88" s="52" t="n">
        <v>215510.44</v>
      </c>
      <c r="H88" s="54" t="n">
        <v>40273</v>
      </c>
      <c r="I88" s="11" t="s">
        <v>665</v>
      </c>
      <c r="J88" s="8" t="s">
        <v>100</v>
      </c>
      <c r="K88" s="5" t="s">
        <v>21</v>
      </c>
    </row>
    <row r="89" customFormat="false" ht="48.75" hidden="false" customHeight="false" outlineLevel="0" collapsed="false">
      <c r="A89" s="52" t="n">
        <v>137</v>
      </c>
      <c r="B89" s="23" t="s">
        <v>238</v>
      </c>
      <c r="C89" s="27" t="s">
        <v>666</v>
      </c>
      <c r="D89" s="65" t="s">
        <v>667</v>
      </c>
      <c r="E89" s="56" t="s">
        <v>668</v>
      </c>
      <c r="F89" s="5" t="s">
        <v>669</v>
      </c>
      <c r="G89" s="52" t="n">
        <v>354281.76</v>
      </c>
      <c r="H89" s="54" t="n">
        <v>40645</v>
      </c>
      <c r="I89" s="11" t="s">
        <v>670</v>
      </c>
      <c r="J89" s="8" t="s">
        <v>100</v>
      </c>
      <c r="K89" s="5" t="s">
        <v>21</v>
      </c>
    </row>
    <row r="90" customFormat="false" ht="48.75" hidden="false" customHeight="false" outlineLevel="0" collapsed="false">
      <c r="A90" s="68" t="n">
        <v>138</v>
      </c>
      <c r="B90" s="69" t="s">
        <v>238</v>
      </c>
      <c r="C90" s="70" t="s">
        <v>671</v>
      </c>
      <c r="D90" s="71" t="s">
        <v>672</v>
      </c>
      <c r="E90" s="72" t="s">
        <v>673</v>
      </c>
      <c r="F90" s="4" t="s">
        <v>674</v>
      </c>
      <c r="G90" s="68" t="n">
        <v>473781.56</v>
      </c>
      <c r="H90" s="54" t="n">
        <v>40645</v>
      </c>
      <c r="I90" s="11" t="s">
        <v>675</v>
      </c>
      <c r="J90" s="8" t="s">
        <v>100</v>
      </c>
      <c r="K90" s="5" t="s">
        <v>21</v>
      </c>
    </row>
    <row r="91" customFormat="false" ht="48.75" hidden="false" customHeight="false" outlineLevel="0" collapsed="false">
      <c r="A91" s="55" t="n">
        <v>139</v>
      </c>
      <c r="B91" s="61" t="s">
        <v>238</v>
      </c>
      <c r="C91" s="27" t="s">
        <v>676</v>
      </c>
      <c r="D91" s="55" t="s">
        <v>677</v>
      </c>
      <c r="E91" s="56" t="s">
        <v>678</v>
      </c>
      <c r="F91" s="56" t="s">
        <v>679</v>
      </c>
      <c r="G91" s="55" t="n">
        <v>253058.4</v>
      </c>
      <c r="H91" s="73" t="n">
        <v>40645</v>
      </c>
      <c r="I91" s="42" t="s">
        <v>680</v>
      </c>
      <c r="J91" s="27" t="s">
        <v>100</v>
      </c>
      <c r="K91" s="56" t="s">
        <v>21</v>
      </c>
    </row>
    <row r="92" customFormat="false" ht="48.75" hidden="false" customHeight="false" outlineLevel="0" collapsed="false">
      <c r="A92" s="52" t="n">
        <v>142</v>
      </c>
      <c r="B92" s="23" t="s">
        <v>238</v>
      </c>
      <c r="C92" s="27" t="s">
        <v>681</v>
      </c>
      <c r="D92" s="55" t="s">
        <v>682</v>
      </c>
      <c r="E92" s="56" t="s">
        <v>683</v>
      </c>
      <c r="F92" s="5" t="s">
        <v>684</v>
      </c>
      <c r="G92" s="52" t="n">
        <v>471672.74</v>
      </c>
      <c r="H92" s="54" t="n">
        <v>40645</v>
      </c>
      <c r="I92" s="11" t="s">
        <v>685</v>
      </c>
      <c r="J92" s="8" t="s">
        <v>100</v>
      </c>
      <c r="K92" s="5" t="s">
        <v>21</v>
      </c>
    </row>
    <row r="93" customFormat="false" ht="48.75" hidden="false" customHeight="false" outlineLevel="0" collapsed="false">
      <c r="A93" s="52" t="n">
        <v>146</v>
      </c>
      <c r="B93" s="16" t="s">
        <v>255</v>
      </c>
      <c r="C93" s="11" t="s">
        <v>686</v>
      </c>
      <c r="D93" s="16" t="s">
        <v>687</v>
      </c>
      <c r="E93" s="56" t="s">
        <v>688</v>
      </c>
      <c r="F93" s="56" t="s">
        <v>689</v>
      </c>
      <c r="G93" s="74"/>
      <c r="H93" s="54" t="n">
        <v>39219</v>
      </c>
      <c r="I93" s="5" t="s">
        <v>690</v>
      </c>
      <c r="J93" s="9" t="s">
        <v>100</v>
      </c>
      <c r="K93" s="52" t="s">
        <v>21</v>
      </c>
    </row>
    <row r="94" customFormat="false" ht="58.5" hidden="false" customHeight="false" outlineLevel="0" collapsed="false">
      <c r="A94" s="57" t="s">
        <v>691</v>
      </c>
      <c r="B94" s="12" t="s">
        <v>238</v>
      </c>
      <c r="C94" s="30" t="s">
        <v>692</v>
      </c>
      <c r="D94" s="12" t="s">
        <v>693</v>
      </c>
      <c r="E94" s="66" t="s">
        <v>694</v>
      </c>
      <c r="F94" s="66" t="s">
        <v>695</v>
      </c>
      <c r="G94" s="75" t="n">
        <v>234658.71</v>
      </c>
      <c r="H94" s="54" t="n">
        <v>40772</v>
      </c>
      <c r="I94" s="5" t="s">
        <v>696</v>
      </c>
      <c r="J94" s="9" t="s">
        <v>100</v>
      </c>
      <c r="K94" s="52" t="s">
        <v>21</v>
      </c>
    </row>
    <row r="95" customFormat="false" ht="87.75" hidden="false" customHeight="false" outlineLevel="0" collapsed="false">
      <c r="A95" s="52" t="n">
        <v>147</v>
      </c>
      <c r="B95" s="23" t="s">
        <v>238</v>
      </c>
      <c r="C95" s="8" t="s">
        <v>697</v>
      </c>
      <c r="D95" s="65" t="s">
        <v>698</v>
      </c>
      <c r="E95" s="66" t="s">
        <v>699</v>
      </c>
      <c r="F95" s="25" t="n">
        <v>2839787.95</v>
      </c>
      <c r="G95" s="52" t="n">
        <v>360592.03</v>
      </c>
      <c r="H95" s="54" t="n">
        <v>42320</v>
      </c>
      <c r="I95" s="5" t="s">
        <v>700</v>
      </c>
      <c r="J95" s="9" t="s">
        <v>100</v>
      </c>
      <c r="K95" s="52" t="s">
        <v>21</v>
      </c>
    </row>
    <row r="96" customFormat="false" ht="87.75" hidden="false" customHeight="false" outlineLevel="0" collapsed="false">
      <c r="A96" s="52" t="n">
        <v>148</v>
      </c>
      <c r="B96" s="23" t="s">
        <v>238</v>
      </c>
      <c r="C96" s="8" t="s">
        <v>701</v>
      </c>
      <c r="D96" s="55" t="s">
        <v>702</v>
      </c>
      <c r="E96" s="56" t="s">
        <v>703</v>
      </c>
      <c r="F96" s="25" t="n">
        <v>2963481.08</v>
      </c>
      <c r="G96" s="52" t="n">
        <v>376298.4</v>
      </c>
      <c r="H96" s="54" t="n">
        <v>42320</v>
      </c>
      <c r="I96" s="5" t="s">
        <v>704</v>
      </c>
      <c r="J96" s="9" t="s">
        <v>100</v>
      </c>
      <c r="K96" s="52" t="s">
        <v>21</v>
      </c>
    </row>
    <row r="97" customFormat="false" ht="87.75" hidden="false" customHeight="false" outlineLevel="0" collapsed="false">
      <c r="A97" s="52" t="n">
        <v>149</v>
      </c>
      <c r="B97" s="23" t="s">
        <v>238</v>
      </c>
      <c r="C97" s="8" t="s">
        <v>705</v>
      </c>
      <c r="D97" s="65" t="s">
        <v>706</v>
      </c>
      <c r="E97" s="66" t="s">
        <v>707</v>
      </c>
      <c r="F97" s="25" t="n">
        <v>3087174.2</v>
      </c>
      <c r="G97" s="52" t="n">
        <v>392004.77</v>
      </c>
      <c r="H97" s="54" t="n">
        <v>42320</v>
      </c>
      <c r="I97" s="5" t="s">
        <v>708</v>
      </c>
      <c r="J97" s="9" t="s">
        <v>100</v>
      </c>
      <c r="K97" s="52" t="s">
        <v>21</v>
      </c>
    </row>
    <row r="98" customFormat="false" ht="87.75" hidden="false" customHeight="false" outlineLevel="0" collapsed="false">
      <c r="A98" s="52" t="n">
        <v>150</v>
      </c>
      <c r="B98" s="23" t="s">
        <v>238</v>
      </c>
      <c r="C98" s="8" t="s">
        <v>709</v>
      </c>
      <c r="D98" s="65" t="s">
        <v>710</v>
      </c>
      <c r="E98" s="66" t="s">
        <v>711</v>
      </c>
      <c r="F98" s="25" t="n">
        <v>3102635.84</v>
      </c>
      <c r="G98" s="52" t="n">
        <v>393968.06</v>
      </c>
      <c r="H98" s="54" t="n">
        <v>42320</v>
      </c>
      <c r="I98" s="5" t="s">
        <v>712</v>
      </c>
      <c r="J98" s="9" t="s">
        <v>100</v>
      </c>
      <c r="K98" s="52" t="s">
        <v>21</v>
      </c>
    </row>
    <row r="99" customFormat="false" ht="87.75" hidden="false" customHeight="false" outlineLevel="0" collapsed="false">
      <c r="A99" s="52" t="n">
        <v>152</v>
      </c>
      <c r="B99" s="23" t="s">
        <v>238</v>
      </c>
      <c r="C99" s="8" t="s">
        <v>713</v>
      </c>
      <c r="D99" s="65" t="s">
        <v>714</v>
      </c>
      <c r="E99" s="66" t="s">
        <v>715</v>
      </c>
      <c r="F99" s="25" t="n">
        <v>2958327.2</v>
      </c>
      <c r="G99" s="52" t="n">
        <v>375643.97</v>
      </c>
      <c r="H99" s="54" t="n">
        <v>42320</v>
      </c>
      <c r="I99" s="5" t="s">
        <v>716</v>
      </c>
      <c r="J99" s="9" t="s">
        <v>100</v>
      </c>
      <c r="K99" s="52" t="s">
        <v>21</v>
      </c>
    </row>
    <row r="100" customFormat="false" ht="87.75" hidden="false" customHeight="false" outlineLevel="0" collapsed="false">
      <c r="A100" s="52" t="n">
        <v>153</v>
      </c>
      <c r="B100" s="23" t="s">
        <v>238</v>
      </c>
      <c r="C100" s="8" t="s">
        <v>717</v>
      </c>
      <c r="D100" s="55" t="s">
        <v>718</v>
      </c>
      <c r="E100" s="56" t="s">
        <v>719</v>
      </c>
      <c r="F100" s="25" t="n">
        <v>3082020.32</v>
      </c>
      <c r="G100" s="52" t="n">
        <v>391350.34</v>
      </c>
      <c r="H100" s="54" t="n">
        <v>42320</v>
      </c>
      <c r="I100" s="5" t="s">
        <v>720</v>
      </c>
      <c r="J100" s="9" t="s">
        <v>100</v>
      </c>
      <c r="K100" s="52" t="s">
        <v>21</v>
      </c>
    </row>
    <row r="101" customFormat="false" ht="87.75" hidden="false" customHeight="false" outlineLevel="0" collapsed="false">
      <c r="A101" s="52" t="n">
        <v>157</v>
      </c>
      <c r="B101" s="23" t="s">
        <v>238</v>
      </c>
      <c r="C101" s="8" t="s">
        <v>721</v>
      </c>
      <c r="D101" s="55" t="s">
        <v>722</v>
      </c>
      <c r="E101" s="56" t="s">
        <v>723</v>
      </c>
      <c r="F101" s="25" t="n">
        <v>3071712.56</v>
      </c>
      <c r="G101" s="52" t="n">
        <v>390041.47</v>
      </c>
      <c r="H101" s="54" t="n">
        <v>42320</v>
      </c>
      <c r="I101" s="5" t="s">
        <v>724</v>
      </c>
      <c r="J101" s="9" t="s">
        <v>100</v>
      </c>
      <c r="K101" s="52" t="s">
        <v>21</v>
      </c>
    </row>
    <row r="102" customFormat="false" ht="87.75" hidden="false" customHeight="false" outlineLevel="0" collapsed="false">
      <c r="A102" s="52" t="n">
        <v>161</v>
      </c>
      <c r="B102" s="23" t="s">
        <v>238</v>
      </c>
      <c r="C102" s="8" t="s">
        <v>725</v>
      </c>
      <c r="D102" s="55" t="s">
        <v>726</v>
      </c>
      <c r="E102" s="56" t="s">
        <v>727</v>
      </c>
      <c r="F102" s="25" t="n">
        <v>2978942.72</v>
      </c>
      <c r="G102" s="25" t="n">
        <v>378261.7</v>
      </c>
      <c r="H102" s="54" t="n">
        <v>42320</v>
      </c>
      <c r="I102" s="5" t="s">
        <v>728</v>
      </c>
      <c r="J102" s="9" t="s">
        <v>100</v>
      </c>
      <c r="K102" s="52" t="s">
        <v>21</v>
      </c>
    </row>
    <row r="103" customFormat="false" ht="87.75" hidden="false" customHeight="false" outlineLevel="0" collapsed="false">
      <c r="A103" s="52" t="n">
        <v>165</v>
      </c>
      <c r="B103" s="23" t="s">
        <v>238</v>
      </c>
      <c r="C103" s="8" t="s">
        <v>729</v>
      </c>
      <c r="D103" s="55" t="s">
        <v>730</v>
      </c>
      <c r="E103" s="56" t="s">
        <v>731</v>
      </c>
      <c r="F103" s="25" t="n">
        <v>2973788.84</v>
      </c>
      <c r="G103" s="52" t="n">
        <v>377607.26</v>
      </c>
      <c r="H103" s="54" t="n">
        <v>42320</v>
      </c>
      <c r="I103" s="5" t="s">
        <v>732</v>
      </c>
      <c r="J103" s="9" t="s">
        <v>100</v>
      </c>
      <c r="K103" s="52" t="s">
        <v>21</v>
      </c>
    </row>
    <row r="104" customFormat="false" ht="87.75" hidden="false" customHeight="false" outlineLevel="0" collapsed="false">
      <c r="A104" s="52" t="n">
        <v>168</v>
      </c>
      <c r="B104" s="23" t="s">
        <v>238</v>
      </c>
      <c r="C104" s="8" t="s">
        <v>733</v>
      </c>
      <c r="D104" s="55" t="s">
        <v>734</v>
      </c>
      <c r="E104" s="56" t="s">
        <v>735</v>
      </c>
      <c r="F104" s="25" t="n">
        <v>3076866.44</v>
      </c>
      <c r="G104" s="25" t="n">
        <v>390695.9</v>
      </c>
      <c r="H104" s="54" t="n">
        <v>42320</v>
      </c>
      <c r="I104" s="5" t="s">
        <v>736</v>
      </c>
      <c r="J104" s="9" t="s">
        <v>100</v>
      </c>
      <c r="K104" s="52" t="s">
        <v>21</v>
      </c>
    </row>
    <row r="105" customFormat="false" ht="68.25" hidden="false" customHeight="false" outlineLevel="0" collapsed="false">
      <c r="A105" s="55" t="n">
        <v>171</v>
      </c>
      <c r="B105" s="58" t="s">
        <v>238</v>
      </c>
      <c r="C105" s="13" t="s">
        <v>737</v>
      </c>
      <c r="D105" s="65" t="s">
        <v>738</v>
      </c>
      <c r="E105" s="66" t="s">
        <v>739</v>
      </c>
      <c r="F105" s="76" t="n">
        <v>157864.73</v>
      </c>
      <c r="G105" s="57" t="n">
        <v>157864.73</v>
      </c>
      <c r="H105" s="54" t="n">
        <v>42829</v>
      </c>
      <c r="I105" s="5" t="s">
        <v>740</v>
      </c>
      <c r="J105" s="9" t="s">
        <v>100</v>
      </c>
      <c r="K105" s="52" t="s">
        <v>21</v>
      </c>
    </row>
    <row r="106" customFormat="false" ht="68.25" hidden="false" customHeight="false" outlineLevel="0" collapsed="false">
      <c r="A106" s="55" t="n">
        <v>172</v>
      </c>
      <c r="B106" s="58" t="s">
        <v>238</v>
      </c>
      <c r="C106" s="13" t="s">
        <v>741</v>
      </c>
      <c r="D106" s="65" t="s">
        <v>742</v>
      </c>
      <c r="E106" s="66" t="s">
        <v>743</v>
      </c>
      <c r="F106" s="77" t="s">
        <v>744</v>
      </c>
      <c r="G106" s="76" t="n">
        <v>140848.4</v>
      </c>
      <c r="H106" s="54" t="n">
        <v>43004</v>
      </c>
      <c r="I106" s="5" t="s">
        <v>745</v>
      </c>
      <c r="J106" s="9" t="s">
        <v>100</v>
      </c>
      <c r="K106" s="52" t="s">
        <v>21</v>
      </c>
    </row>
    <row r="107" customFormat="false" ht="68.25" hidden="false" customHeight="false" outlineLevel="0" collapsed="false">
      <c r="A107" s="55" t="n">
        <v>173</v>
      </c>
      <c r="B107" s="58" t="s">
        <v>238</v>
      </c>
      <c r="C107" s="13" t="s">
        <v>746</v>
      </c>
      <c r="D107" s="65" t="s">
        <v>747</v>
      </c>
      <c r="E107" s="66" t="s">
        <v>748</v>
      </c>
      <c r="F107" s="77" t="s">
        <v>749</v>
      </c>
      <c r="G107" s="76" t="n">
        <v>146648.04</v>
      </c>
      <c r="H107" s="54" t="n">
        <v>43004</v>
      </c>
      <c r="I107" s="5" t="s">
        <v>750</v>
      </c>
      <c r="J107" s="9" t="s">
        <v>100</v>
      </c>
      <c r="K107" s="52" t="s">
        <v>21</v>
      </c>
    </row>
    <row r="108" customFormat="false" ht="68.25" hidden="false" customHeight="false" outlineLevel="0" collapsed="false">
      <c r="A108" s="55" t="n">
        <v>174</v>
      </c>
      <c r="B108" s="58" t="s">
        <v>238</v>
      </c>
      <c r="C108" s="13" t="s">
        <v>751</v>
      </c>
      <c r="D108" s="65" t="s">
        <v>752</v>
      </c>
      <c r="E108" s="66" t="s">
        <v>753</v>
      </c>
      <c r="F108" s="77" t="s">
        <v>754</v>
      </c>
      <c r="G108" s="76" t="n">
        <v>352875.88</v>
      </c>
      <c r="H108" s="54" t="n">
        <v>43097</v>
      </c>
      <c r="I108" s="5" t="s">
        <v>755</v>
      </c>
      <c r="J108" s="9" t="s">
        <v>100</v>
      </c>
      <c r="K108" s="52" t="s">
        <v>21</v>
      </c>
    </row>
    <row r="109" customFormat="false" ht="117" hidden="false" customHeight="false" outlineLevel="0" collapsed="false">
      <c r="A109" s="55" t="n">
        <v>180</v>
      </c>
      <c r="B109" s="58" t="s">
        <v>238</v>
      </c>
      <c r="C109" s="13" t="s">
        <v>756</v>
      </c>
      <c r="D109" s="65" t="s">
        <v>757</v>
      </c>
      <c r="E109" s="66" t="s">
        <v>758</v>
      </c>
      <c r="F109" s="76" t="n">
        <v>1775126.03</v>
      </c>
      <c r="G109" s="76" t="n">
        <v>235595.52</v>
      </c>
      <c r="H109" s="54" t="n">
        <v>43116</v>
      </c>
      <c r="I109" s="5" t="s">
        <v>759</v>
      </c>
      <c r="J109" s="9" t="s">
        <v>100</v>
      </c>
      <c r="K109" s="52" t="s">
        <v>21</v>
      </c>
    </row>
    <row r="110" customFormat="false" ht="117" hidden="false" customHeight="false" outlineLevel="0" collapsed="false">
      <c r="A110" s="55" t="n">
        <v>181</v>
      </c>
      <c r="B110" s="58" t="s">
        <v>238</v>
      </c>
      <c r="C110" s="13" t="s">
        <v>760</v>
      </c>
      <c r="D110" s="65" t="s">
        <v>761</v>
      </c>
      <c r="E110" s="66" t="s">
        <v>762</v>
      </c>
      <c r="F110" s="76" t="n">
        <v>2445729.18</v>
      </c>
      <c r="G110" s="76" t="n">
        <v>324598.27</v>
      </c>
      <c r="H110" s="54" t="n">
        <v>43116</v>
      </c>
      <c r="I110" s="5" t="s">
        <v>763</v>
      </c>
      <c r="J110" s="9" t="s">
        <v>100</v>
      </c>
      <c r="K110" s="52" t="s">
        <v>21</v>
      </c>
    </row>
    <row r="111" customFormat="false" ht="117" hidden="false" customHeight="false" outlineLevel="0" collapsed="false">
      <c r="A111" s="55" t="n">
        <v>182</v>
      </c>
      <c r="B111" s="23" t="s">
        <v>238</v>
      </c>
      <c r="C111" s="8" t="s">
        <v>764</v>
      </c>
      <c r="D111" s="55" t="s">
        <v>765</v>
      </c>
      <c r="E111" s="56" t="s">
        <v>766</v>
      </c>
      <c r="F111" s="25" t="n">
        <v>3293844.95</v>
      </c>
      <c r="G111" s="25" t="n">
        <v>437160.58</v>
      </c>
      <c r="H111" s="54" t="n">
        <v>43116</v>
      </c>
      <c r="I111" s="5" t="s">
        <v>767</v>
      </c>
      <c r="J111" s="9" t="s">
        <v>100</v>
      </c>
      <c r="K111" s="52" t="s">
        <v>21</v>
      </c>
    </row>
    <row r="112" customFormat="false" ht="117" hidden="false" customHeight="false" outlineLevel="0" collapsed="false">
      <c r="A112" s="55" t="n">
        <v>183</v>
      </c>
      <c r="B112" s="58" t="s">
        <v>238</v>
      </c>
      <c r="C112" s="13" t="s">
        <v>768</v>
      </c>
      <c r="D112" s="65" t="s">
        <v>769</v>
      </c>
      <c r="E112" s="66" t="s">
        <v>770</v>
      </c>
      <c r="F112" s="76" t="n">
        <v>1770195.12</v>
      </c>
      <c r="G112" s="76" t="n">
        <v>234941.09</v>
      </c>
      <c r="H112" s="54" t="n">
        <v>43116</v>
      </c>
      <c r="I112" s="5" t="s">
        <v>771</v>
      </c>
      <c r="J112" s="9" t="s">
        <v>100</v>
      </c>
      <c r="K112" s="52" t="s">
        <v>21</v>
      </c>
    </row>
    <row r="113" customFormat="false" ht="117" hidden="false" customHeight="false" outlineLevel="0" collapsed="false">
      <c r="A113" s="55" t="n">
        <v>184</v>
      </c>
      <c r="B113" s="58" t="s">
        <v>238</v>
      </c>
      <c r="C113" s="13" t="s">
        <v>772</v>
      </c>
      <c r="D113" s="65" t="s">
        <v>773</v>
      </c>
      <c r="E113" s="66" t="s">
        <v>774</v>
      </c>
      <c r="F113" s="76" t="n">
        <v>2440798.28</v>
      </c>
      <c r="G113" s="76" t="n">
        <v>323943.84</v>
      </c>
      <c r="H113" s="54" t="n">
        <v>43116</v>
      </c>
      <c r="I113" s="5" t="s">
        <v>775</v>
      </c>
      <c r="J113" s="9" t="s">
        <v>100</v>
      </c>
      <c r="K113" s="52" t="s">
        <v>21</v>
      </c>
    </row>
    <row r="114" customFormat="false" ht="117" hidden="false" customHeight="false" outlineLevel="0" collapsed="false">
      <c r="A114" s="55" t="n">
        <v>185</v>
      </c>
      <c r="B114" s="23" t="s">
        <v>238</v>
      </c>
      <c r="C114" s="8" t="s">
        <v>776</v>
      </c>
      <c r="D114" s="55" t="s">
        <v>777</v>
      </c>
      <c r="E114" s="56" t="s">
        <v>778</v>
      </c>
      <c r="F114" s="25" t="n">
        <v>3269190.43</v>
      </c>
      <c r="G114" s="25" t="n">
        <v>433888.42</v>
      </c>
      <c r="H114" s="54" t="n">
        <v>43116</v>
      </c>
      <c r="I114" s="5" t="s">
        <v>779</v>
      </c>
      <c r="J114" s="9" t="s">
        <v>100</v>
      </c>
      <c r="K114" s="52" t="s">
        <v>21</v>
      </c>
    </row>
    <row r="115" customFormat="false" ht="117" hidden="false" customHeight="false" outlineLevel="0" collapsed="false">
      <c r="A115" s="55" t="n">
        <v>186</v>
      </c>
      <c r="B115" s="58" t="s">
        <v>238</v>
      </c>
      <c r="C115" s="13" t="s">
        <v>780</v>
      </c>
      <c r="D115" s="65" t="s">
        <v>781</v>
      </c>
      <c r="E115" s="66" t="s">
        <v>782</v>
      </c>
      <c r="F115" s="76" t="n">
        <v>3283983.13</v>
      </c>
      <c r="G115" s="76" t="n">
        <v>435851.71</v>
      </c>
      <c r="H115" s="54" t="n">
        <v>43116</v>
      </c>
      <c r="I115" s="5" t="s">
        <v>783</v>
      </c>
      <c r="J115" s="9" t="s">
        <v>100</v>
      </c>
      <c r="K115" s="52" t="s">
        <v>21</v>
      </c>
    </row>
    <row r="116" customFormat="false" ht="117" hidden="false" customHeight="false" outlineLevel="0" collapsed="false">
      <c r="A116" s="55" t="n">
        <v>187</v>
      </c>
      <c r="B116" s="58" t="s">
        <v>238</v>
      </c>
      <c r="C116" s="13" t="s">
        <v>784</v>
      </c>
      <c r="D116" s="65" t="s">
        <v>785</v>
      </c>
      <c r="E116" s="66" t="s">
        <v>786</v>
      </c>
      <c r="F116" s="76" t="n">
        <v>2435867.38</v>
      </c>
      <c r="G116" s="76" t="n">
        <v>323289.41</v>
      </c>
      <c r="H116" s="54" t="n">
        <v>43116</v>
      </c>
      <c r="I116" s="5" t="s">
        <v>787</v>
      </c>
      <c r="J116" s="9" t="s">
        <v>100</v>
      </c>
      <c r="K116" s="52" t="s">
        <v>21</v>
      </c>
    </row>
    <row r="117" customFormat="false" ht="117" hidden="false" customHeight="false" outlineLevel="0" collapsed="false">
      <c r="A117" s="55" t="n">
        <v>188</v>
      </c>
      <c r="B117" s="23" t="s">
        <v>238</v>
      </c>
      <c r="C117" s="8" t="s">
        <v>788</v>
      </c>
      <c r="D117" s="55" t="s">
        <v>789</v>
      </c>
      <c r="E117" s="56" t="s">
        <v>790</v>
      </c>
      <c r="F117" s="25" t="n">
        <v>1760333.31</v>
      </c>
      <c r="G117" s="25" t="n">
        <v>233632.22</v>
      </c>
      <c r="H117" s="54" t="n">
        <v>43116</v>
      </c>
      <c r="I117" s="5" t="s">
        <v>791</v>
      </c>
      <c r="J117" s="9" t="s">
        <v>100</v>
      </c>
      <c r="K117" s="52" t="s">
        <v>21</v>
      </c>
    </row>
    <row r="118" customFormat="false" ht="117" hidden="false" customHeight="false" outlineLevel="0" collapsed="false">
      <c r="A118" s="55" t="n">
        <v>189</v>
      </c>
      <c r="B118" s="58" t="s">
        <v>238</v>
      </c>
      <c r="C118" s="13" t="s">
        <v>792</v>
      </c>
      <c r="D118" s="65" t="s">
        <v>793</v>
      </c>
      <c r="E118" s="66" t="s">
        <v>794</v>
      </c>
      <c r="F118" s="76" t="n">
        <v>3293844.95</v>
      </c>
      <c r="G118" s="76" t="n">
        <v>437160.58</v>
      </c>
      <c r="H118" s="54" t="n">
        <v>43116</v>
      </c>
      <c r="I118" s="5" t="s">
        <v>795</v>
      </c>
      <c r="J118" s="9" t="s">
        <v>100</v>
      </c>
      <c r="K118" s="52" t="s">
        <v>21</v>
      </c>
    </row>
    <row r="119" customFormat="false" ht="97.5" hidden="false" customHeight="false" outlineLevel="0" collapsed="false">
      <c r="A119" s="55" t="n">
        <v>194</v>
      </c>
      <c r="B119" s="23" t="s">
        <v>238</v>
      </c>
      <c r="C119" s="8" t="s">
        <v>796</v>
      </c>
      <c r="D119" s="55" t="s">
        <v>797</v>
      </c>
      <c r="E119" s="56" t="s">
        <v>798</v>
      </c>
      <c r="F119" s="25" t="n">
        <v>3369315.71</v>
      </c>
      <c r="G119" s="25" t="n">
        <v>354047.71</v>
      </c>
      <c r="H119" s="54" t="n">
        <v>43725</v>
      </c>
      <c r="I119" s="5" t="s">
        <v>799</v>
      </c>
      <c r="J119" s="9" t="s">
        <v>100</v>
      </c>
      <c r="K119" s="52" t="s">
        <v>21</v>
      </c>
    </row>
    <row r="120" customFormat="false" ht="97.5" hidden="false" customHeight="false" outlineLevel="0" collapsed="false">
      <c r="A120" s="55" t="n">
        <v>195</v>
      </c>
      <c r="B120" s="23" t="s">
        <v>238</v>
      </c>
      <c r="C120" s="8" t="s">
        <v>800</v>
      </c>
      <c r="D120" s="55" t="s">
        <v>801</v>
      </c>
      <c r="E120" s="56" t="s">
        <v>802</v>
      </c>
      <c r="F120" s="25" t="n">
        <v>3873778.88</v>
      </c>
      <c r="G120" s="25" t="n">
        <v>407056.7</v>
      </c>
      <c r="H120" s="54" t="n">
        <v>43725</v>
      </c>
      <c r="I120" s="5" t="s">
        <v>803</v>
      </c>
      <c r="J120" s="9" t="s">
        <v>100</v>
      </c>
      <c r="K120" s="52" t="s">
        <v>21</v>
      </c>
    </row>
    <row r="121" customFormat="false" ht="97.5" hidden="false" customHeight="false" outlineLevel="0" collapsed="false">
      <c r="A121" s="55" t="n">
        <v>196</v>
      </c>
      <c r="B121" s="23" t="s">
        <v>238</v>
      </c>
      <c r="C121" s="8" t="s">
        <v>804</v>
      </c>
      <c r="D121" s="55" t="s">
        <v>805</v>
      </c>
      <c r="E121" s="56" t="s">
        <v>802</v>
      </c>
      <c r="F121" s="25" t="n">
        <v>3873778.88</v>
      </c>
      <c r="G121" s="25" t="n">
        <v>407056.7</v>
      </c>
      <c r="H121" s="54" t="n">
        <v>43725</v>
      </c>
      <c r="I121" s="5" t="s">
        <v>806</v>
      </c>
      <c r="J121" s="9" t="s">
        <v>100</v>
      </c>
      <c r="K121" s="52" t="s">
        <v>21</v>
      </c>
    </row>
    <row r="122" customFormat="false" ht="97.5" hidden="false" customHeight="false" outlineLevel="0" collapsed="false">
      <c r="A122" s="55" t="n">
        <v>197</v>
      </c>
      <c r="B122" s="23" t="s">
        <v>238</v>
      </c>
      <c r="C122" s="8" t="s">
        <v>807</v>
      </c>
      <c r="D122" s="55" t="s">
        <v>808</v>
      </c>
      <c r="E122" s="56" t="s">
        <v>798</v>
      </c>
      <c r="F122" s="25" t="n">
        <v>3369315.72</v>
      </c>
      <c r="G122" s="25" t="n">
        <v>354047.71</v>
      </c>
      <c r="H122" s="54" t="n">
        <v>43725</v>
      </c>
      <c r="I122" s="5" t="s">
        <v>809</v>
      </c>
      <c r="J122" s="9" t="s">
        <v>100</v>
      </c>
      <c r="K122" s="52" t="s">
        <v>21</v>
      </c>
    </row>
    <row r="123" customFormat="false" ht="97.5" hidden="false" customHeight="false" outlineLevel="0" collapsed="false">
      <c r="A123" s="55" t="n">
        <v>198</v>
      </c>
      <c r="B123" s="23" t="s">
        <v>238</v>
      </c>
      <c r="C123" s="8" t="s">
        <v>810</v>
      </c>
      <c r="D123" s="55" t="s">
        <v>811</v>
      </c>
      <c r="E123" s="56" t="s">
        <v>812</v>
      </c>
      <c r="F123" s="25" t="n">
        <v>3369315.72</v>
      </c>
      <c r="G123" s="25" t="n">
        <v>354047.71</v>
      </c>
      <c r="H123" s="54" t="n">
        <v>43725</v>
      </c>
      <c r="I123" s="5" t="s">
        <v>799</v>
      </c>
      <c r="J123" s="9" t="s">
        <v>100</v>
      </c>
      <c r="K123" s="52" t="s">
        <v>21</v>
      </c>
    </row>
    <row r="124" customFormat="false" ht="97.5" hidden="false" customHeight="false" outlineLevel="0" collapsed="false">
      <c r="A124" s="55" t="n">
        <v>199</v>
      </c>
      <c r="B124" s="23" t="s">
        <v>238</v>
      </c>
      <c r="C124" s="8" t="s">
        <v>813</v>
      </c>
      <c r="D124" s="55" t="s">
        <v>814</v>
      </c>
      <c r="E124" s="56" t="s">
        <v>815</v>
      </c>
      <c r="F124" s="25" t="n">
        <v>3873778.88</v>
      </c>
      <c r="G124" s="25" t="n">
        <v>407056.7</v>
      </c>
      <c r="H124" s="54" t="n">
        <v>43725</v>
      </c>
      <c r="I124" s="5" t="s">
        <v>816</v>
      </c>
      <c r="J124" s="9" t="s">
        <v>100</v>
      </c>
      <c r="K124" s="52" t="s">
        <v>21</v>
      </c>
    </row>
    <row r="125" customFormat="false" ht="97.5" hidden="false" customHeight="false" outlineLevel="0" collapsed="false">
      <c r="A125" s="55" t="n">
        <v>200</v>
      </c>
      <c r="B125" s="23" t="s">
        <v>238</v>
      </c>
      <c r="C125" s="8" t="s">
        <v>817</v>
      </c>
      <c r="D125" s="55" t="s">
        <v>818</v>
      </c>
      <c r="E125" s="56" t="s">
        <v>815</v>
      </c>
      <c r="F125" s="25" t="n">
        <v>3873778.88</v>
      </c>
      <c r="G125" s="25" t="n">
        <v>407056.7</v>
      </c>
      <c r="H125" s="54" t="n">
        <v>43725</v>
      </c>
      <c r="I125" s="5" t="s">
        <v>819</v>
      </c>
      <c r="J125" s="9" t="s">
        <v>100</v>
      </c>
      <c r="K125" s="52" t="s">
        <v>21</v>
      </c>
    </row>
    <row r="126" customFormat="false" ht="97.5" hidden="false" customHeight="false" outlineLevel="0" collapsed="false">
      <c r="A126" s="55" t="n">
        <v>201</v>
      </c>
      <c r="B126" s="23" t="s">
        <v>238</v>
      </c>
      <c r="C126" s="8" t="s">
        <v>820</v>
      </c>
      <c r="D126" s="55" t="s">
        <v>821</v>
      </c>
      <c r="E126" s="56" t="s">
        <v>812</v>
      </c>
      <c r="F126" s="25" t="n">
        <v>3369315.72</v>
      </c>
      <c r="G126" s="25" t="n">
        <v>354047.71</v>
      </c>
      <c r="H126" s="54" t="n">
        <v>43725</v>
      </c>
      <c r="I126" s="5" t="s">
        <v>822</v>
      </c>
      <c r="J126" s="9" t="s">
        <v>100</v>
      </c>
      <c r="K126" s="52" t="s">
        <v>21</v>
      </c>
    </row>
    <row r="127" customFormat="false" ht="97.5" hidden="false" customHeight="false" outlineLevel="0" collapsed="false">
      <c r="A127" s="55" t="n">
        <v>202</v>
      </c>
      <c r="B127" s="23" t="s">
        <v>238</v>
      </c>
      <c r="C127" s="8" t="s">
        <v>823</v>
      </c>
      <c r="D127" s="55" t="s">
        <v>824</v>
      </c>
      <c r="E127" s="56" t="s">
        <v>825</v>
      </c>
      <c r="F127" s="25" t="n">
        <v>3369315.72</v>
      </c>
      <c r="G127" s="25" t="n">
        <v>354047.71</v>
      </c>
      <c r="H127" s="54" t="n">
        <v>43725</v>
      </c>
      <c r="I127" s="5" t="s">
        <v>826</v>
      </c>
      <c r="J127" s="9" t="s">
        <v>100</v>
      </c>
      <c r="K127" s="52" t="s">
        <v>21</v>
      </c>
    </row>
    <row r="128" customFormat="false" ht="97.5" hidden="false" customHeight="false" outlineLevel="0" collapsed="false">
      <c r="A128" s="55" t="n">
        <v>204</v>
      </c>
      <c r="B128" s="23" t="s">
        <v>238</v>
      </c>
      <c r="C128" s="8" t="s">
        <v>827</v>
      </c>
      <c r="D128" s="55" t="s">
        <v>828</v>
      </c>
      <c r="E128" s="56" t="s">
        <v>829</v>
      </c>
      <c r="F128" s="25" t="n">
        <v>2379073.21</v>
      </c>
      <c r="G128" s="25" t="n">
        <v>249993.02</v>
      </c>
      <c r="H128" s="54" t="n">
        <v>43725</v>
      </c>
      <c r="I128" s="5" t="s">
        <v>830</v>
      </c>
      <c r="J128" s="9" t="s">
        <v>100</v>
      </c>
      <c r="K128" s="52" t="s">
        <v>21</v>
      </c>
    </row>
    <row r="129" customFormat="false" ht="97.5" hidden="false" customHeight="false" outlineLevel="0" collapsed="false">
      <c r="A129" s="55" t="n">
        <v>206</v>
      </c>
      <c r="B129" s="23" t="s">
        <v>238</v>
      </c>
      <c r="C129" s="8" t="s">
        <v>831</v>
      </c>
      <c r="D129" s="55" t="s">
        <v>832</v>
      </c>
      <c r="E129" s="56" t="s">
        <v>833</v>
      </c>
      <c r="F129" s="25" t="n">
        <v>3001867.24</v>
      </c>
      <c r="G129" s="25" t="n">
        <v>315436.22</v>
      </c>
      <c r="H129" s="54" t="n">
        <v>43725</v>
      </c>
      <c r="I129" s="5" t="s">
        <v>834</v>
      </c>
      <c r="J129" s="9" t="s">
        <v>100</v>
      </c>
      <c r="K129" s="52" t="s">
        <v>21</v>
      </c>
    </row>
    <row r="130" customFormat="false" ht="97.5" hidden="false" customHeight="false" outlineLevel="0" collapsed="false">
      <c r="A130" s="55" t="n">
        <v>208</v>
      </c>
      <c r="B130" s="23" t="s">
        <v>238</v>
      </c>
      <c r="C130" s="8" t="s">
        <v>835</v>
      </c>
      <c r="D130" s="55" t="s">
        <v>836</v>
      </c>
      <c r="E130" s="56" t="s">
        <v>837</v>
      </c>
      <c r="F130" s="25" t="n">
        <v>3182477.51</v>
      </c>
      <c r="G130" s="25" t="n">
        <v>334414.75</v>
      </c>
      <c r="H130" s="54" t="n">
        <v>43725</v>
      </c>
      <c r="I130" s="5" t="s">
        <v>838</v>
      </c>
      <c r="J130" s="9" t="s">
        <v>100</v>
      </c>
      <c r="K130" s="52" t="s">
        <v>21</v>
      </c>
    </row>
    <row r="131" customFormat="false" ht="97.5" hidden="false" customHeight="false" outlineLevel="0" collapsed="false">
      <c r="A131" s="55" t="n">
        <v>209</v>
      </c>
      <c r="B131" s="23" t="s">
        <v>238</v>
      </c>
      <c r="C131" s="8" t="s">
        <v>839</v>
      </c>
      <c r="D131" s="55" t="s">
        <v>840</v>
      </c>
      <c r="E131" s="56" t="s">
        <v>841</v>
      </c>
      <c r="F131" s="25" t="n">
        <v>3873778.88</v>
      </c>
      <c r="G131" s="25" t="n">
        <v>407056.7</v>
      </c>
      <c r="H131" s="54" t="n">
        <v>43811</v>
      </c>
      <c r="I131" s="5" t="s">
        <v>842</v>
      </c>
      <c r="J131" s="9" t="s">
        <v>100</v>
      </c>
      <c r="K131" s="52" t="s">
        <v>21</v>
      </c>
    </row>
    <row r="132" customFormat="false" ht="97.5" hidden="false" customHeight="false" outlineLevel="0" collapsed="false">
      <c r="A132" s="55" t="n">
        <v>210</v>
      </c>
      <c r="B132" s="23" t="s">
        <v>238</v>
      </c>
      <c r="C132" s="8" t="s">
        <v>843</v>
      </c>
      <c r="D132" s="55" t="s">
        <v>844</v>
      </c>
      <c r="E132" s="56" t="s">
        <v>841</v>
      </c>
      <c r="F132" s="25" t="n">
        <v>3873778.88</v>
      </c>
      <c r="G132" s="25" t="n">
        <v>407056.7</v>
      </c>
      <c r="H132" s="54" t="n">
        <v>43811</v>
      </c>
      <c r="I132" s="5" t="s">
        <v>845</v>
      </c>
      <c r="J132" s="9" t="s">
        <v>100</v>
      </c>
      <c r="K132" s="52" t="s">
        <v>21</v>
      </c>
    </row>
    <row r="133" customFormat="false" ht="97.5" hidden="false" customHeight="false" outlineLevel="0" collapsed="false">
      <c r="A133" s="55" t="n">
        <v>211</v>
      </c>
      <c r="B133" s="23" t="s">
        <v>238</v>
      </c>
      <c r="C133" s="8" t="s">
        <v>846</v>
      </c>
      <c r="D133" s="55" t="s">
        <v>847</v>
      </c>
      <c r="E133" s="56" t="s">
        <v>848</v>
      </c>
      <c r="F133" s="25" t="n">
        <v>3892462.7</v>
      </c>
      <c r="G133" s="25" t="n">
        <v>409020</v>
      </c>
      <c r="H133" s="54" t="n">
        <v>43811</v>
      </c>
      <c r="I133" s="5" t="s">
        <v>849</v>
      </c>
      <c r="J133" s="9" t="s">
        <v>100</v>
      </c>
      <c r="K133" s="52" t="s">
        <v>21</v>
      </c>
    </row>
    <row r="134" customFormat="false" ht="97.5" hidden="false" customHeight="false" outlineLevel="0" collapsed="false">
      <c r="A134" s="55" t="n">
        <v>213</v>
      </c>
      <c r="B134" s="23" t="s">
        <v>238</v>
      </c>
      <c r="C134" s="8" t="s">
        <v>850</v>
      </c>
      <c r="D134" s="55" t="s">
        <v>851</v>
      </c>
      <c r="E134" s="56" t="s">
        <v>852</v>
      </c>
      <c r="F134" s="25" t="n">
        <v>3001867.24</v>
      </c>
      <c r="G134" s="25" t="n">
        <v>315436.22</v>
      </c>
      <c r="H134" s="54" t="n">
        <v>43811</v>
      </c>
      <c r="I134" s="5" t="s">
        <v>853</v>
      </c>
      <c r="J134" s="9" t="s">
        <v>100</v>
      </c>
      <c r="K134" s="52" t="s">
        <v>21</v>
      </c>
    </row>
    <row r="135" customFormat="false" ht="97.5" hidden="false" customHeight="false" outlineLevel="0" collapsed="false">
      <c r="A135" s="55" t="n">
        <v>214</v>
      </c>
      <c r="B135" s="23" t="s">
        <v>238</v>
      </c>
      <c r="C135" s="8" t="s">
        <v>854</v>
      </c>
      <c r="D135" s="55" t="s">
        <v>855</v>
      </c>
      <c r="E135" s="56" t="s">
        <v>856</v>
      </c>
      <c r="F135" s="25" t="n">
        <v>3892462.7</v>
      </c>
      <c r="G135" s="25" t="n">
        <v>409020</v>
      </c>
      <c r="H135" s="54" t="n">
        <v>43811</v>
      </c>
      <c r="I135" s="5" t="s">
        <v>857</v>
      </c>
      <c r="J135" s="9" t="s">
        <v>100</v>
      </c>
      <c r="K135" s="52" t="s">
        <v>21</v>
      </c>
    </row>
    <row r="136" customFormat="false" ht="97.5" hidden="false" customHeight="false" outlineLevel="0" collapsed="false">
      <c r="A136" s="55" t="n">
        <v>216</v>
      </c>
      <c r="B136" s="23" t="s">
        <v>238</v>
      </c>
      <c r="C136" s="8" t="s">
        <v>858</v>
      </c>
      <c r="D136" s="55" t="s">
        <v>859</v>
      </c>
      <c r="E136" s="56" t="s">
        <v>860</v>
      </c>
      <c r="F136" s="25" t="n">
        <v>3001867.24</v>
      </c>
      <c r="G136" s="25" t="n">
        <v>315436.22</v>
      </c>
      <c r="H136" s="54" t="n">
        <v>43811</v>
      </c>
      <c r="I136" s="5" t="s">
        <v>861</v>
      </c>
      <c r="J136" s="9" t="s">
        <v>100</v>
      </c>
      <c r="K136" s="52" t="s">
        <v>21</v>
      </c>
    </row>
    <row r="137" customFormat="false" ht="68.25" hidden="false" customHeight="false" outlineLevel="0" collapsed="false">
      <c r="A137" s="52" t="n">
        <v>224</v>
      </c>
      <c r="B137" s="23" t="s">
        <v>238</v>
      </c>
      <c r="C137" s="8" t="s">
        <v>862</v>
      </c>
      <c r="D137" s="55" t="s">
        <v>863</v>
      </c>
      <c r="E137" s="5" t="s">
        <v>864</v>
      </c>
      <c r="F137" s="9" t="s">
        <v>865</v>
      </c>
      <c r="G137" s="52" t="n">
        <v>121891.97</v>
      </c>
      <c r="H137" s="54" t="n">
        <v>44007</v>
      </c>
      <c r="I137" s="5" t="s">
        <v>866</v>
      </c>
      <c r="J137" s="8" t="s">
        <v>100</v>
      </c>
      <c r="K137" s="5" t="s">
        <v>21</v>
      </c>
    </row>
    <row r="138" customFormat="false" ht="68.25" hidden="false" customHeight="false" outlineLevel="0" collapsed="false">
      <c r="A138" s="52" t="n">
        <v>227</v>
      </c>
      <c r="B138" s="23" t="s">
        <v>238</v>
      </c>
      <c r="C138" s="8" t="s">
        <v>867</v>
      </c>
      <c r="D138" s="55" t="s">
        <v>868</v>
      </c>
      <c r="E138" s="5" t="s">
        <v>869</v>
      </c>
      <c r="F138" s="9" t="s">
        <v>870</v>
      </c>
      <c r="G138" s="52" t="n">
        <v>494949.93</v>
      </c>
      <c r="H138" s="54" t="n">
        <v>44355</v>
      </c>
      <c r="I138" s="5" t="s">
        <v>871</v>
      </c>
      <c r="J138" s="8" t="s">
        <v>100</v>
      </c>
      <c r="K138" s="5" t="s">
        <v>21</v>
      </c>
    </row>
    <row r="139" customFormat="false" ht="68.25" hidden="false" customHeight="false" outlineLevel="0" collapsed="false">
      <c r="A139" s="52" t="n">
        <v>229</v>
      </c>
      <c r="B139" s="23" t="s">
        <v>238</v>
      </c>
      <c r="C139" s="8" t="s">
        <v>872</v>
      </c>
      <c r="D139" s="55" t="s">
        <v>873</v>
      </c>
      <c r="E139" s="5" t="s">
        <v>874</v>
      </c>
      <c r="F139" s="9" t="s">
        <v>875</v>
      </c>
      <c r="G139" s="52" t="n">
        <v>399907.85</v>
      </c>
      <c r="H139" s="54" t="n">
        <v>44475</v>
      </c>
      <c r="I139" s="5" t="s">
        <v>876</v>
      </c>
      <c r="J139" s="8" t="s">
        <v>100</v>
      </c>
      <c r="K139" s="5" t="s">
        <v>21</v>
      </c>
    </row>
    <row r="140" customFormat="false" ht="68.25" hidden="false" customHeight="false" outlineLevel="0" collapsed="false">
      <c r="A140" s="52" t="n">
        <v>230</v>
      </c>
      <c r="B140" s="23" t="s">
        <v>238</v>
      </c>
      <c r="C140" s="8" t="s">
        <v>877</v>
      </c>
      <c r="D140" s="55" t="s">
        <v>878</v>
      </c>
      <c r="E140" s="5" t="s">
        <v>879</v>
      </c>
      <c r="F140" s="9" t="s">
        <v>880</v>
      </c>
      <c r="G140" s="52" t="n">
        <v>499336.49</v>
      </c>
      <c r="H140" s="54" t="n">
        <v>44476</v>
      </c>
      <c r="I140" s="5" t="s">
        <v>881</v>
      </c>
      <c r="J140" s="8" t="s">
        <v>100</v>
      </c>
      <c r="K140" s="5" t="s">
        <v>21</v>
      </c>
    </row>
    <row r="141" customFormat="false" ht="12.75" hidden="false" customHeight="false" outlineLevel="0" collapsed="false">
      <c r="M141" s="78"/>
    </row>
  </sheetData>
  <mergeCells count="11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56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false" outlineLevel="0" max="7" min="7" style="0" width="13.14"/>
    <col collapsed="false" customWidth="true" hidden="false" outlineLevel="0" max="8" min="8" style="0" width="12.42"/>
    <col collapsed="false" customWidth="true" hidden="false" outlineLevel="0" max="9" min="9" style="0" width="14.85"/>
    <col collapsed="false" customWidth="true" hidden="false" outlineLevel="0" max="10" min="10" style="0" width="11.99"/>
    <col collapsed="false" customWidth="true" hidden="false" outlineLevel="0" max="11" min="11" style="0" width="15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882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true" outlineLevel="0" collapsed="false">
      <c r="A5" s="11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customFormat="false" ht="12.75" hidden="false" customHeight="false" outlineLevel="0" collapsed="false">
      <c r="A6" s="11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84" hidden="false" customHeight="true" outlineLevel="0" collapsed="false">
      <c r="A7" s="11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48.75" hidden="false" customHeight="false" outlineLevel="0" collapsed="false">
      <c r="A8" s="52" t="n">
        <v>1</v>
      </c>
      <c r="B8" s="36" t="s">
        <v>883</v>
      </c>
      <c r="C8" s="40" t="s">
        <v>884</v>
      </c>
      <c r="D8" s="16" t="s">
        <v>885</v>
      </c>
      <c r="E8" s="79" t="n">
        <v>89</v>
      </c>
      <c r="F8" s="49" t="n">
        <v>14418.4</v>
      </c>
      <c r="G8" s="49" t="n">
        <v>14418.4</v>
      </c>
      <c r="H8" s="29" t="n">
        <v>39797</v>
      </c>
      <c r="I8" s="11" t="s">
        <v>886</v>
      </c>
      <c r="J8" s="8" t="s">
        <v>100</v>
      </c>
      <c r="K8" s="5" t="s">
        <v>21</v>
      </c>
    </row>
    <row r="9" customFormat="false" ht="48.75" hidden="false" customHeight="false" outlineLevel="0" collapsed="false">
      <c r="A9" s="52" t="n">
        <f aca="false">A8+1</f>
        <v>2</v>
      </c>
      <c r="B9" s="36" t="s">
        <v>887</v>
      </c>
      <c r="C9" s="40" t="s">
        <v>888</v>
      </c>
      <c r="D9" s="16" t="s">
        <v>889</v>
      </c>
      <c r="E9" s="79" t="n">
        <v>75</v>
      </c>
      <c r="F9" s="49" t="n">
        <v>19768.41</v>
      </c>
      <c r="G9" s="49" t="n">
        <v>19768.41</v>
      </c>
      <c r="H9" s="80" t="n">
        <v>40065</v>
      </c>
      <c r="I9" s="11" t="s">
        <v>890</v>
      </c>
      <c r="J9" s="8" t="s">
        <v>100</v>
      </c>
      <c r="K9" s="5" t="s">
        <v>21</v>
      </c>
    </row>
    <row r="10" customFormat="false" ht="48.75" hidden="false" customHeight="false" outlineLevel="0" collapsed="false">
      <c r="A10" s="52" t="n">
        <f aca="false">A9+1</f>
        <v>3</v>
      </c>
      <c r="B10" s="36" t="s">
        <v>891</v>
      </c>
      <c r="C10" s="40" t="s">
        <v>888</v>
      </c>
      <c r="D10" s="16" t="s">
        <v>892</v>
      </c>
      <c r="E10" s="79" t="n">
        <v>1262</v>
      </c>
      <c r="F10" s="49" t="n">
        <v>214701.79</v>
      </c>
      <c r="G10" s="49" t="n">
        <v>214701.79</v>
      </c>
      <c r="H10" s="80" t="n">
        <v>40126</v>
      </c>
      <c r="I10" s="11" t="s">
        <v>893</v>
      </c>
      <c r="J10" s="8" t="s">
        <v>100</v>
      </c>
      <c r="K10" s="5" t="s">
        <v>21</v>
      </c>
    </row>
    <row r="11" customFormat="false" ht="48.75" hidden="false" customHeight="false" outlineLevel="0" collapsed="false">
      <c r="A11" s="52" t="n">
        <v>5</v>
      </c>
      <c r="B11" s="36" t="s">
        <v>891</v>
      </c>
      <c r="C11" s="40" t="s">
        <v>884</v>
      </c>
      <c r="D11" s="16" t="s">
        <v>894</v>
      </c>
      <c r="E11" s="79" t="n">
        <v>540</v>
      </c>
      <c r="F11" s="49" t="n">
        <v>41797.3</v>
      </c>
      <c r="G11" s="49" t="n">
        <v>41797.3</v>
      </c>
      <c r="H11" s="80" t="n">
        <v>40126</v>
      </c>
      <c r="I11" s="11" t="s">
        <v>895</v>
      </c>
      <c r="J11" s="8" t="s">
        <v>100</v>
      </c>
      <c r="K11" s="5" t="s">
        <v>21</v>
      </c>
    </row>
    <row r="12" customFormat="false" ht="48.75" hidden="false" customHeight="false" outlineLevel="0" collapsed="false">
      <c r="A12" s="52" t="n">
        <v>6</v>
      </c>
      <c r="B12" s="36" t="s">
        <v>896</v>
      </c>
      <c r="C12" s="40" t="s">
        <v>888</v>
      </c>
      <c r="D12" s="16" t="s">
        <v>897</v>
      </c>
      <c r="E12" s="79" t="n">
        <v>1600</v>
      </c>
      <c r="F12" s="49" t="n">
        <v>405391.84</v>
      </c>
      <c r="G12" s="49" t="n">
        <v>405391.84</v>
      </c>
      <c r="H12" s="80" t="n">
        <v>40562</v>
      </c>
      <c r="I12" s="11" t="s">
        <v>898</v>
      </c>
      <c r="J12" s="8" t="s">
        <v>100</v>
      </c>
      <c r="K12" s="5" t="s">
        <v>21</v>
      </c>
    </row>
    <row r="13" customFormat="false" ht="48.75" hidden="false" customHeight="false" outlineLevel="0" collapsed="false">
      <c r="A13" s="52" t="n">
        <v>7</v>
      </c>
      <c r="B13" s="36" t="s">
        <v>899</v>
      </c>
      <c r="C13" s="40" t="s">
        <v>888</v>
      </c>
      <c r="D13" s="16" t="s">
        <v>900</v>
      </c>
      <c r="E13" s="79" t="n">
        <v>1200</v>
      </c>
      <c r="F13" s="49" t="n">
        <v>207128.16</v>
      </c>
      <c r="G13" s="49" t="n">
        <v>207128.16</v>
      </c>
      <c r="H13" s="80" t="n">
        <v>40561</v>
      </c>
      <c r="I13" s="11" t="s">
        <v>901</v>
      </c>
      <c r="J13" s="8" t="s">
        <v>100</v>
      </c>
      <c r="K13" s="5" t="s">
        <v>21</v>
      </c>
    </row>
    <row r="14" customFormat="false" ht="48.75" hidden="false" customHeight="false" outlineLevel="0" collapsed="false">
      <c r="A14" s="52" t="n">
        <v>8</v>
      </c>
      <c r="B14" s="36" t="s">
        <v>902</v>
      </c>
      <c r="C14" s="40" t="s">
        <v>888</v>
      </c>
      <c r="D14" s="16" t="s">
        <v>903</v>
      </c>
      <c r="E14" s="79" t="n">
        <v>312</v>
      </c>
      <c r="F14" s="49" t="n">
        <v>58240.07</v>
      </c>
      <c r="G14" s="49" t="n">
        <v>58240.07</v>
      </c>
      <c r="H14" s="80" t="n">
        <v>40703</v>
      </c>
      <c r="I14" s="11" t="s">
        <v>904</v>
      </c>
      <c r="J14" s="8" t="s">
        <v>100</v>
      </c>
      <c r="K14" s="5" t="s">
        <v>21</v>
      </c>
    </row>
    <row r="15" customFormat="false" ht="48.75" hidden="false" customHeight="false" outlineLevel="0" collapsed="false">
      <c r="A15" s="52" t="n">
        <v>9</v>
      </c>
      <c r="B15" s="36" t="s">
        <v>905</v>
      </c>
      <c r="C15" s="40" t="s">
        <v>884</v>
      </c>
      <c r="D15" s="16" t="s">
        <v>906</v>
      </c>
      <c r="E15" s="79" t="n">
        <v>359</v>
      </c>
      <c r="F15" s="49" t="n">
        <v>83085.17</v>
      </c>
      <c r="G15" s="49" t="n">
        <v>83085.17</v>
      </c>
      <c r="H15" s="80" t="n">
        <v>40655</v>
      </c>
      <c r="I15" s="11" t="s">
        <v>907</v>
      </c>
      <c r="J15" s="8" t="s">
        <v>100</v>
      </c>
      <c r="K15" s="5" t="s">
        <v>21</v>
      </c>
    </row>
    <row r="16" customFormat="false" ht="48.75" hidden="false" customHeight="false" outlineLevel="0" collapsed="false">
      <c r="A16" s="52" t="n">
        <v>10</v>
      </c>
      <c r="B16" s="36" t="s">
        <v>908</v>
      </c>
      <c r="C16" s="40" t="s">
        <v>884</v>
      </c>
      <c r="D16" s="16" t="s">
        <v>909</v>
      </c>
      <c r="E16" s="79" t="n">
        <v>1138</v>
      </c>
      <c r="F16" s="49" t="n">
        <v>263373.03</v>
      </c>
      <c r="G16" s="49" t="n">
        <v>263373.03</v>
      </c>
      <c r="H16" s="80" t="n">
        <v>40655</v>
      </c>
      <c r="I16" s="11" t="s">
        <v>910</v>
      </c>
      <c r="J16" s="8" t="s">
        <v>100</v>
      </c>
      <c r="K16" s="5" t="s">
        <v>21</v>
      </c>
    </row>
    <row r="17" customFormat="false" ht="48.75" hidden="false" customHeight="false" outlineLevel="0" collapsed="false">
      <c r="A17" s="52" t="n">
        <v>11</v>
      </c>
      <c r="B17" s="36" t="s">
        <v>911</v>
      </c>
      <c r="C17" s="40" t="s">
        <v>884</v>
      </c>
      <c r="D17" s="16" t="s">
        <v>912</v>
      </c>
      <c r="E17" s="79" t="n">
        <v>2226</v>
      </c>
      <c r="F17" s="49" t="n">
        <v>492268.03</v>
      </c>
      <c r="G17" s="49" t="n">
        <v>492268.03</v>
      </c>
      <c r="H17" s="80" t="n">
        <v>40655</v>
      </c>
      <c r="I17" s="11" t="s">
        <v>913</v>
      </c>
      <c r="J17" s="8" t="s">
        <v>100</v>
      </c>
      <c r="K17" s="5" t="s">
        <v>21</v>
      </c>
    </row>
    <row r="18" customFormat="false" ht="48.75" hidden="false" customHeight="false" outlineLevel="0" collapsed="false">
      <c r="A18" s="52" t="n">
        <v>12</v>
      </c>
      <c r="B18" s="36" t="s">
        <v>914</v>
      </c>
      <c r="C18" s="40" t="s">
        <v>884</v>
      </c>
      <c r="D18" s="16" t="s">
        <v>915</v>
      </c>
      <c r="E18" s="79" t="n">
        <v>3389</v>
      </c>
      <c r="F18" s="49" t="n">
        <v>594838.3</v>
      </c>
      <c r="G18" s="49" t="n">
        <v>594838.3</v>
      </c>
      <c r="H18" s="80" t="n">
        <v>40662</v>
      </c>
      <c r="I18" s="11" t="s">
        <v>916</v>
      </c>
      <c r="J18" s="8" t="s">
        <v>100</v>
      </c>
      <c r="K18" s="5" t="s">
        <v>21</v>
      </c>
    </row>
    <row r="19" customFormat="false" ht="48.75" hidden="false" customHeight="false" outlineLevel="0" collapsed="false">
      <c r="A19" s="52" t="n">
        <v>13</v>
      </c>
      <c r="B19" s="36" t="s">
        <v>917</v>
      </c>
      <c r="C19" s="40" t="s">
        <v>884</v>
      </c>
      <c r="D19" s="16" t="s">
        <v>918</v>
      </c>
      <c r="E19" s="79" t="n">
        <v>1811</v>
      </c>
      <c r="F19" s="49" t="n">
        <v>401357.8</v>
      </c>
      <c r="G19" s="49" t="n">
        <v>401357.8</v>
      </c>
      <c r="H19" s="80" t="n">
        <v>40662</v>
      </c>
      <c r="I19" s="11" t="s">
        <v>919</v>
      </c>
      <c r="J19" s="8" t="s">
        <v>100</v>
      </c>
      <c r="K19" s="5" t="s">
        <v>21</v>
      </c>
    </row>
    <row r="20" customFormat="false" ht="48.75" hidden="false" customHeight="false" outlineLevel="0" collapsed="false">
      <c r="A20" s="52" t="n">
        <v>14</v>
      </c>
      <c r="B20" s="36" t="s">
        <v>920</v>
      </c>
      <c r="C20" s="40" t="s">
        <v>884</v>
      </c>
      <c r="D20" s="16" t="s">
        <v>921</v>
      </c>
      <c r="E20" s="79" t="n">
        <v>1090</v>
      </c>
      <c r="F20" s="49" t="n">
        <v>252264.15</v>
      </c>
      <c r="G20" s="49" t="n">
        <v>252264.15</v>
      </c>
      <c r="H20" s="80" t="n">
        <v>40668</v>
      </c>
      <c r="I20" s="11" t="s">
        <v>922</v>
      </c>
      <c r="J20" s="8" t="s">
        <v>100</v>
      </c>
      <c r="K20" s="5" t="s">
        <v>21</v>
      </c>
    </row>
    <row r="21" customFormat="false" ht="48.75" hidden="false" customHeight="false" outlineLevel="0" collapsed="false">
      <c r="A21" s="52" t="n">
        <v>15</v>
      </c>
      <c r="B21" s="36" t="s">
        <v>923</v>
      </c>
      <c r="C21" s="40" t="s">
        <v>884</v>
      </c>
      <c r="D21" s="16" t="s">
        <v>924</v>
      </c>
      <c r="E21" s="79" t="n">
        <v>940</v>
      </c>
      <c r="F21" s="49" t="n">
        <v>217548.9</v>
      </c>
      <c r="G21" s="49" t="n">
        <v>217548.9</v>
      </c>
      <c r="H21" s="80" t="n">
        <v>40668</v>
      </c>
      <c r="I21" s="11" t="s">
        <v>925</v>
      </c>
      <c r="J21" s="8" t="s">
        <v>100</v>
      </c>
      <c r="K21" s="5" t="s">
        <v>21</v>
      </c>
    </row>
    <row r="22" customFormat="false" ht="48.75" hidden="false" customHeight="false" outlineLevel="0" collapsed="false">
      <c r="A22" s="52" t="n">
        <v>16</v>
      </c>
      <c r="B22" s="36" t="s">
        <v>926</v>
      </c>
      <c r="C22" s="40" t="s">
        <v>884</v>
      </c>
      <c r="D22" s="16" t="s">
        <v>927</v>
      </c>
      <c r="E22" s="79" t="n">
        <v>1040</v>
      </c>
      <c r="F22" s="49" t="n">
        <v>240692.4</v>
      </c>
      <c r="G22" s="49" t="n">
        <v>240692.4</v>
      </c>
      <c r="H22" s="80" t="n">
        <v>40711</v>
      </c>
      <c r="I22" s="11" t="s">
        <v>928</v>
      </c>
      <c r="J22" s="8" t="s">
        <v>100</v>
      </c>
      <c r="K22" s="5" t="s">
        <v>21</v>
      </c>
    </row>
    <row r="23" customFormat="false" ht="48.75" hidden="false" customHeight="false" outlineLevel="0" collapsed="false">
      <c r="A23" s="52" t="n">
        <v>17</v>
      </c>
      <c r="B23" s="36" t="s">
        <v>929</v>
      </c>
      <c r="C23" s="40" t="s">
        <v>884</v>
      </c>
      <c r="D23" s="16" t="s">
        <v>930</v>
      </c>
      <c r="E23" s="79" t="n">
        <v>750</v>
      </c>
      <c r="F23" s="49" t="n">
        <v>173576.25</v>
      </c>
      <c r="G23" s="49" t="n">
        <v>173576.25</v>
      </c>
      <c r="H23" s="80" t="n">
        <v>40711</v>
      </c>
      <c r="I23" s="11" t="s">
        <v>931</v>
      </c>
      <c r="J23" s="8" t="s">
        <v>100</v>
      </c>
      <c r="K23" s="5" t="s">
        <v>21</v>
      </c>
    </row>
    <row r="24" customFormat="false" ht="48.75" hidden="false" customHeight="false" outlineLevel="0" collapsed="false">
      <c r="A24" s="52" t="n">
        <v>18</v>
      </c>
      <c r="B24" s="36" t="s">
        <v>932</v>
      </c>
      <c r="C24" s="40" t="s">
        <v>884</v>
      </c>
      <c r="D24" s="16" t="s">
        <v>933</v>
      </c>
      <c r="E24" s="79" t="n">
        <v>2180</v>
      </c>
      <c r="F24" s="49" t="n">
        <v>462955.26</v>
      </c>
      <c r="G24" s="49" t="n">
        <v>462955.26</v>
      </c>
      <c r="H24" s="80" t="n">
        <v>40701</v>
      </c>
      <c r="I24" s="11" t="s">
        <v>934</v>
      </c>
      <c r="J24" s="8" t="s">
        <v>100</v>
      </c>
      <c r="K24" s="5" t="s">
        <v>21</v>
      </c>
    </row>
    <row r="25" customFormat="false" ht="48.75" hidden="false" customHeight="false" outlineLevel="0" collapsed="false">
      <c r="A25" s="52" t="n">
        <v>19</v>
      </c>
      <c r="B25" s="36" t="s">
        <v>935</v>
      </c>
      <c r="C25" s="40" t="s">
        <v>884</v>
      </c>
      <c r="D25" s="16" t="s">
        <v>936</v>
      </c>
      <c r="E25" s="79" t="n">
        <v>691</v>
      </c>
      <c r="F25" s="49" t="n">
        <v>159921.59</v>
      </c>
      <c r="G25" s="49" t="n">
        <v>159921.59</v>
      </c>
      <c r="H25" s="80" t="n">
        <v>40668</v>
      </c>
      <c r="I25" s="11" t="s">
        <v>937</v>
      </c>
      <c r="J25" s="8" t="s">
        <v>100</v>
      </c>
      <c r="K25" s="5" t="s">
        <v>21</v>
      </c>
    </row>
    <row r="26" customFormat="false" ht="48.75" hidden="false" customHeight="false" outlineLevel="0" collapsed="false">
      <c r="A26" s="52" t="n">
        <v>20</v>
      </c>
      <c r="B26" s="81" t="s">
        <v>938</v>
      </c>
      <c r="C26" s="36" t="s">
        <v>884</v>
      </c>
      <c r="D26" s="11" t="s">
        <v>939</v>
      </c>
      <c r="E26" s="41" t="n">
        <v>7396</v>
      </c>
      <c r="F26" s="49" t="n">
        <v>1487576.71</v>
      </c>
      <c r="G26" s="49" t="n">
        <v>1487576.71</v>
      </c>
      <c r="H26" s="80" t="n">
        <v>40786</v>
      </c>
      <c r="I26" s="11" t="s">
        <v>940</v>
      </c>
      <c r="J26" s="8" t="s">
        <v>100</v>
      </c>
      <c r="K26" s="5" t="s">
        <v>21</v>
      </c>
    </row>
    <row r="27" customFormat="false" ht="48.75" hidden="false" customHeight="false" outlineLevel="0" collapsed="false">
      <c r="A27" s="52" t="n">
        <v>21</v>
      </c>
      <c r="B27" s="36" t="s">
        <v>941</v>
      </c>
      <c r="C27" s="36" t="s">
        <v>884</v>
      </c>
      <c r="D27" s="11" t="s">
        <v>942</v>
      </c>
      <c r="E27" s="41" t="n">
        <v>1431</v>
      </c>
      <c r="F27" s="49" t="n">
        <v>331183.49</v>
      </c>
      <c r="G27" s="49" t="n">
        <v>331183.49</v>
      </c>
      <c r="H27" s="80" t="n">
        <v>40785</v>
      </c>
      <c r="I27" s="11" t="s">
        <v>943</v>
      </c>
      <c r="J27" s="8" t="s">
        <v>100</v>
      </c>
      <c r="K27" s="5" t="s">
        <v>21</v>
      </c>
    </row>
    <row r="28" customFormat="false" ht="48.75" hidden="false" customHeight="false" outlineLevel="0" collapsed="false">
      <c r="A28" s="52" t="n">
        <v>22</v>
      </c>
      <c r="B28" s="36" t="s">
        <v>944</v>
      </c>
      <c r="C28" s="36" t="s">
        <v>945</v>
      </c>
      <c r="D28" s="11" t="s">
        <v>946</v>
      </c>
      <c r="E28" s="41" t="n">
        <v>1472</v>
      </c>
      <c r="F28" s="49" t="n">
        <v>302819.84</v>
      </c>
      <c r="G28" s="49" t="n">
        <v>302819.84</v>
      </c>
      <c r="H28" s="80" t="n">
        <v>40932</v>
      </c>
      <c r="I28" s="11" t="s">
        <v>947</v>
      </c>
      <c r="J28" s="8" t="s">
        <v>100</v>
      </c>
      <c r="K28" s="5" t="s">
        <v>21</v>
      </c>
    </row>
    <row r="29" customFormat="false" ht="48.75" hidden="false" customHeight="false" outlineLevel="0" collapsed="false">
      <c r="A29" s="52" t="n">
        <v>23</v>
      </c>
      <c r="B29" s="81" t="s">
        <v>948</v>
      </c>
      <c r="C29" s="81" t="s">
        <v>888</v>
      </c>
      <c r="D29" s="42" t="s">
        <v>949</v>
      </c>
      <c r="E29" s="43" t="n">
        <v>1800</v>
      </c>
      <c r="F29" s="47" t="n">
        <v>523208.52</v>
      </c>
      <c r="G29" s="47" t="n">
        <v>523208.52</v>
      </c>
      <c r="H29" s="80" t="n">
        <v>41011</v>
      </c>
      <c r="I29" s="42" t="s">
        <v>950</v>
      </c>
      <c r="J29" s="8" t="s">
        <v>100</v>
      </c>
      <c r="K29" s="56" t="s">
        <v>21</v>
      </c>
    </row>
    <row r="30" customFormat="false" ht="48.75" hidden="false" customHeight="false" outlineLevel="0" collapsed="false">
      <c r="A30" s="52" t="n">
        <v>24</v>
      </c>
      <c r="B30" s="81" t="s">
        <v>951</v>
      </c>
      <c r="C30" s="81" t="s">
        <v>884</v>
      </c>
      <c r="D30" s="42" t="s">
        <v>952</v>
      </c>
      <c r="E30" s="43" t="n">
        <v>1065</v>
      </c>
      <c r="F30" s="47" t="n">
        <v>246778.28</v>
      </c>
      <c r="G30" s="47" t="n">
        <v>246778.28</v>
      </c>
      <c r="H30" s="80" t="n">
        <v>41039</v>
      </c>
      <c r="I30" s="42" t="s">
        <v>953</v>
      </c>
      <c r="J30" s="8" t="s">
        <v>100</v>
      </c>
      <c r="K30" s="5" t="s">
        <v>21</v>
      </c>
    </row>
    <row r="31" customFormat="false" ht="48.75" hidden="false" customHeight="false" outlineLevel="0" collapsed="false">
      <c r="A31" s="52" t="n">
        <v>25</v>
      </c>
      <c r="B31" s="81" t="s">
        <v>954</v>
      </c>
      <c r="C31" s="81" t="s">
        <v>888</v>
      </c>
      <c r="D31" s="42" t="s">
        <v>955</v>
      </c>
      <c r="E31" s="43" t="n">
        <v>50</v>
      </c>
      <c r="F31" s="47" t="n">
        <v>12536.07</v>
      </c>
      <c r="G31" s="47" t="n">
        <v>12536.07</v>
      </c>
      <c r="H31" s="80" t="n">
        <v>41025</v>
      </c>
      <c r="I31" s="42" t="s">
        <v>956</v>
      </c>
      <c r="J31" s="8" t="s">
        <v>100</v>
      </c>
      <c r="K31" s="11" t="s">
        <v>957</v>
      </c>
    </row>
    <row r="32" customFormat="false" ht="48.75" hidden="false" customHeight="false" outlineLevel="0" collapsed="false">
      <c r="A32" s="52" t="n">
        <v>26</v>
      </c>
      <c r="B32" s="81" t="s">
        <v>958</v>
      </c>
      <c r="C32" s="81" t="s">
        <v>888</v>
      </c>
      <c r="D32" s="42" t="s">
        <v>959</v>
      </c>
      <c r="E32" s="43" t="n">
        <v>50</v>
      </c>
      <c r="F32" s="47" t="n">
        <v>12536.07</v>
      </c>
      <c r="G32" s="47" t="n">
        <v>12536.07</v>
      </c>
      <c r="H32" s="80" t="n">
        <v>41025</v>
      </c>
      <c r="I32" s="42" t="s">
        <v>960</v>
      </c>
      <c r="J32" s="8" t="s">
        <v>100</v>
      </c>
      <c r="K32" s="11" t="s">
        <v>961</v>
      </c>
    </row>
    <row r="33" customFormat="false" ht="48.75" hidden="false" customHeight="false" outlineLevel="0" collapsed="false">
      <c r="A33" s="52" t="n">
        <v>27</v>
      </c>
      <c r="B33" s="81" t="s">
        <v>962</v>
      </c>
      <c r="C33" s="81" t="s">
        <v>888</v>
      </c>
      <c r="D33" s="42" t="s">
        <v>963</v>
      </c>
      <c r="E33" s="43" t="n">
        <v>50</v>
      </c>
      <c r="F33" s="47" t="n">
        <v>12536.07</v>
      </c>
      <c r="G33" s="47" t="n">
        <v>12536.07</v>
      </c>
      <c r="H33" s="80" t="n">
        <v>41025</v>
      </c>
      <c r="I33" s="42" t="s">
        <v>964</v>
      </c>
      <c r="J33" s="8" t="s">
        <v>100</v>
      </c>
      <c r="K33" s="11" t="s">
        <v>965</v>
      </c>
    </row>
    <row r="34" customFormat="false" ht="48.75" hidden="false" customHeight="false" outlineLevel="0" collapsed="false">
      <c r="A34" s="52" t="n">
        <v>28</v>
      </c>
      <c r="B34" s="81" t="s">
        <v>966</v>
      </c>
      <c r="C34" s="81" t="s">
        <v>888</v>
      </c>
      <c r="D34" s="42" t="s">
        <v>967</v>
      </c>
      <c r="E34" s="43" t="n">
        <v>50</v>
      </c>
      <c r="F34" s="47" t="n">
        <v>12536.07</v>
      </c>
      <c r="G34" s="47" t="n">
        <v>12536.07</v>
      </c>
      <c r="H34" s="80" t="n">
        <v>41032</v>
      </c>
      <c r="I34" s="42" t="s">
        <v>968</v>
      </c>
      <c r="J34" s="8" t="s">
        <v>100</v>
      </c>
      <c r="K34" s="11" t="s">
        <v>969</v>
      </c>
    </row>
    <row r="35" customFormat="false" ht="48.75" hidden="false" customHeight="false" outlineLevel="0" collapsed="false">
      <c r="A35" s="52" t="n">
        <v>29</v>
      </c>
      <c r="B35" s="81" t="s">
        <v>970</v>
      </c>
      <c r="C35" s="81" t="s">
        <v>888</v>
      </c>
      <c r="D35" s="42" t="s">
        <v>971</v>
      </c>
      <c r="E35" s="43" t="n">
        <v>50</v>
      </c>
      <c r="F35" s="47" t="n">
        <v>12536.07</v>
      </c>
      <c r="G35" s="47" t="n">
        <v>12536.07</v>
      </c>
      <c r="H35" s="80" t="n">
        <v>41032</v>
      </c>
      <c r="I35" s="42" t="s">
        <v>972</v>
      </c>
      <c r="J35" s="8" t="s">
        <v>100</v>
      </c>
      <c r="K35" s="11" t="s">
        <v>973</v>
      </c>
    </row>
    <row r="36" customFormat="false" ht="48.75" hidden="false" customHeight="false" outlineLevel="0" collapsed="false">
      <c r="A36" s="52" t="n">
        <v>30</v>
      </c>
      <c r="B36" s="81" t="s">
        <v>974</v>
      </c>
      <c r="C36" s="81" t="s">
        <v>888</v>
      </c>
      <c r="D36" s="42" t="s">
        <v>975</v>
      </c>
      <c r="E36" s="43" t="n">
        <v>50</v>
      </c>
      <c r="F36" s="47" t="n">
        <v>12536.07</v>
      </c>
      <c r="G36" s="47" t="n">
        <v>12536.07</v>
      </c>
      <c r="H36" s="80" t="n">
        <v>41032</v>
      </c>
      <c r="I36" s="42" t="s">
        <v>976</v>
      </c>
      <c r="J36" s="8" t="s">
        <v>100</v>
      </c>
      <c r="K36" s="11" t="s">
        <v>977</v>
      </c>
    </row>
    <row r="37" customFormat="false" ht="48.75" hidden="false" customHeight="false" outlineLevel="0" collapsed="false">
      <c r="A37" s="52" t="n">
        <v>31</v>
      </c>
      <c r="B37" s="81" t="s">
        <v>978</v>
      </c>
      <c r="C37" s="48" t="s">
        <v>888</v>
      </c>
      <c r="D37" s="17" t="s">
        <v>979</v>
      </c>
      <c r="E37" s="82" t="n">
        <v>50</v>
      </c>
      <c r="F37" s="47" t="n">
        <v>12536.07</v>
      </c>
      <c r="G37" s="47" t="n">
        <v>12536.07</v>
      </c>
      <c r="H37" s="80" t="n">
        <v>41032</v>
      </c>
      <c r="I37" s="42" t="s">
        <v>980</v>
      </c>
      <c r="J37" s="8" t="s">
        <v>100</v>
      </c>
      <c r="K37" s="11" t="s">
        <v>981</v>
      </c>
    </row>
    <row r="38" customFormat="false" ht="48.75" hidden="false" customHeight="false" outlineLevel="0" collapsed="false">
      <c r="A38" s="52" t="n">
        <v>32</v>
      </c>
      <c r="B38" s="81" t="s">
        <v>982</v>
      </c>
      <c r="C38" s="48" t="s">
        <v>888</v>
      </c>
      <c r="D38" s="17" t="s">
        <v>983</v>
      </c>
      <c r="E38" s="82" t="n">
        <v>50</v>
      </c>
      <c r="F38" s="47" t="n">
        <v>12536.07</v>
      </c>
      <c r="G38" s="47" t="n">
        <v>12536.07</v>
      </c>
      <c r="H38" s="80" t="n">
        <v>41032</v>
      </c>
      <c r="I38" s="42" t="s">
        <v>984</v>
      </c>
      <c r="J38" s="8" t="s">
        <v>100</v>
      </c>
      <c r="K38" s="11" t="s">
        <v>985</v>
      </c>
    </row>
    <row r="39" customFormat="false" ht="48.75" hidden="false" customHeight="false" outlineLevel="0" collapsed="false">
      <c r="A39" s="52" t="n">
        <v>33</v>
      </c>
      <c r="B39" s="81" t="s">
        <v>986</v>
      </c>
      <c r="C39" s="48" t="s">
        <v>888</v>
      </c>
      <c r="D39" s="17" t="s">
        <v>987</v>
      </c>
      <c r="E39" s="82" t="n">
        <v>50</v>
      </c>
      <c r="F39" s="47" t="n">
        <v>12536.07</v>
      </c>
      <c r="G39" s="47" t="n">
        <v>12536.07</v>
      </c>
      <c r="H39" s="80" t="n">
        <v>41032</v>
      </c>
      <c r="I39" s="42" t="s">
        <v>988</v>
      </c>
      <c r="J39" s="8" t="s">
        <v>100</v>
      </c>
      <c r="K39" s="42" t="s">
        <v>989</v>
      </c>
    </row>
    <row r="40" customFormat="false" ht="48.75" hidden="false" customHeight="false" outlineLevel="0" collapsed="false">
      <c r="A40" s="52" t="n">
        <v>34</v>
      </c>
      <c r="B40" s="81" t="s">
        <v>990</v>
      </c>
      <c r="C40" s="48" t="s">
        <v>888</v>
      </c>
      <c r="D40" s="17" t="s">
        <v>991</v>
      </c>
      <c r="E40" s="82" t="n">
        <v>50</v>
      </c>
      <c r="F40" s="47" t="n">
        <v>12536.07</v>
      </c>
      <c r="G40" s="47" t="n">
        <v>12536.07</v>
      </c>
      <c r="H40" s="80" t="n">
        <v>41032</v>
      </c>
      <c r="I40" s="42" t="s">
        <v>992</v>
      </c>
      <c r="J40" s="8" t="s">
        <v>100</v>
      </c>
      <c r="K40" s="42" t="s">
        <v>993</v>
      </c>
    </row>
    <row r="41" customFormat="false" ht="48.75" hidden="false" customHeight="false" outlineLevel="0" collapsed="false">
      <c r="A41" s="52" t="n">
        <v>35</v>
      </c>
      <c r="B41" s="81" t="s">
        <v>994</v>
      </c>
      <c r="C41" s="48" t="s">
        <v>888</v>
      </c>
      <c r="D41" s="17" t="s">
        <v>995</v>
      </c>
      <c r="E41" s="82" t="n">
        <v>48</v>
      </c>
      <c r="F41" s="47" t="n">
        <v>12034.62</v>
      </c>
      <c r="G41" s="47" t="n">
        <v>12034.62</v>
      </c>
      <c r="H41" s="80" t="n">
        <v>41170</v>
      </c>
      <c r="I41" s="42" t="s">
        <v>996</v>
      </c>
      <c r="J41" s="8" t="s">
        <v>100</v>
      </c>
      <c r="K41" s="5" t="s">
        <v>21</v>
      </c>
    </row>
    <row r="42" customFormat="false" ht="48.75" hidden="false" customHeight="false" outlineLevel="0" collapsed="false">
      <c r="A42" s="52" t="n">
        <v>36</v>
      </c>
      <c r="B42" s="81" t="s">
        <v>997</v>
      </c>
      <c r="C42" s="48" t="s">
        <v>888</v>
      </c>
      <c r="D42" s="17" t="s">
        <v>998</v>
      </c>
      <c r="E42" s="82" t="n">
        <v>48</v>
      </c>
      <c r="F42" s="47" t="n">
        <v>12034.62</v>
      </c>
      <c r="G42" s="47" t="n">
        <v>12034.62</v>
      </c>
      <c r="H42" s="80" t="n">
        <v>41170</v>
      </c>
      <c r="I42" s="42" t="s">
        <v>999</v>
      </c>
      <c r="J42" s="8" t="s">
        <v>100</v>
      </c>
      <c r="K42" s="5" t="s">
        <v>21</v>
      </c>
    </row>
    <row r="43" customFormat="false" ht="48.75" hidden="false" customHeight="false" outlineLevel="0" collapsed="false">
      <c r="A43" s="52" t="n">
        <v>37</v>
      </c>
      <c r="B43" s="81" t="s">
        <v>1000</v>
      </c>
      <c r="C43" s="48" t="s">
        <v>888</v>
      </c>
      <c r="D43" s="17" t="s">
        <v>1001</v>
      </c>
      <c r="E43" s="82" t="n">
        <v>48</v>
      </c>
      <c r="F43" s="47" t="n">
        <v>12034.62</v>
      </c>
      <c r="G43" s="47" t="n">
        <v>12034.62</v>
      </c>
      <c r="H43" s="80" t="n">
        <v>41170</v>
      </c>
      <c r="I43" s="42" t="s">
        <v>1002</v>
      </c>
      <c r="J43" s="8" t="s">
        <v>100</v>
      </c>
      <c r="K43" s="5" t="s">
        <v>21</v>
      </c>
    </row>
    <row r="44" customFormat="false" ht="48.75" hidden="false" customHeight="false" outlineLevel="0" collapsed="false">
      <c r="A44" s="52" t="n">
        <v>38</v>
      </c>
      <c r="B44" s="81" t="s">
        <v>1003</v>
      </c>
      <c r="C44" s="48" t="s">
        <v>888</v>
      </c>
      <c r="D44" s="17" t="s">
        <v>1004</v>
      </c>
      <c r="E44" s="82" t="n">
        <v>49</v>
      </c>
      <c r="F44" s="47" t="n">
        <v>12285.34</v>
      </c>
      <c r="G44" s="47" t="n">
        <v>12285.34</v>
      </c>
      <c r="H44" s="80" t="n">
        <v>41170</v>
      </c>
      <c r="I44" s="42" t="s">
        <v>1005</v>
      </c>
      <c r="J44" s="8" t="s">
        <v>100</v>
      </c>
      <c r="K44" s="5" t="s">
        <v>21</v>
      </c>
    </row>
    <row r="45" customFormat="false" ht="48.75" hidden="false" customHeight="false" outlineLevel="0" collapsed="false">
      <c r="A45" s="52" t="n">
        <v>39</v>
      </c>
      <c r="B45" s="81" t="s">
        <v>1006</v>
      </c>
      <c r="C45" s="48" t="s">
        <v>945</v>
      </c>
      <c r="D45" s="17" t="s">
        <v>1007</v>
      </c>
      <c r="E45" s="83" t="n">
        <v>10000</v>
      </c>
      <c r="F45" s="47" t="n">
        <v>2578964</v>
      </c>
      <c r="G45" s="47" t="n">
        <v>2578964</v>
      </c>
      <c r="H45" s="80" t="n">
        <v>41170</v>
      </c>
      <c r="I45" s="42" t="s">
        <v>1008</v>
      </c>
      <c r="J45" s="8" t="s">
        <v>100</v>
      </c>
      <c r="K45" s="5" t="s">
        <v>21</v>
      </c>
    </row>
    <row r="46" customFormat="false" ht="48.75" hidden="false" customHeight="false" outlineLevel="0" collapsed="false">
      <c r="A46" s="52" t="n">
        <v>40</v>
      </c>
      <c r="B46" s="81" t="s">
        <v>1006</v>
      </c>
      <c r="C46" s="48" t="s">
        <v>888</v>
      </c>
      <c r="D46" s="17" t="s">
        <v>1009</v>
      </c>
      <c r="E46" s="83" t="n">
        <v>25300</v>
      </c>
      <c r="F46" s="47" t="n">
        <v>2464290.84</v>
      </c>
      <c r="G46" s="47" t="n">
        <v>2464290.84</v>
      </c>
      <c r="H46" s="80" t="n">
        <v>41170</v>
      </c>
      <c r="I46" s="42" t="s">
        <v>1010</v>
      </c>
      <c r="J46" s="8" t="s">
        <v>100</v>
      </c>
      <c r="K46" s="5" t="s">
        <v>21</v>
      </c>
    </row>
    <row r="47" customFormat="false" ht="48.75" hidden="false" customHeight="false" outlineLevel="0" collapsed="false">
      <c r="A47" s="52" t="n">
        <v>41</v>
      </c>
      <c r="B47" s="81" t="s">
        <v>1006</v>
      </c>
      <c r="C47" s="48" t="s">
        <v>884</v>
      </c>
      <c r="D47" s="17" t="s">
        <v>1011</v>
      </c>
      <c r="E47" s="83" t="n">
        <v>10000</v>
      </c>
      <c r="F47" s="47" t="n">
        <v>479972</v>
      </c>
      <c r="G47" s="47" t="n">
        <v>479972</v>
      </c>
      <c r="H47" s="80" t="n">
        <v>41170</v>
      </c>
      <c r="I47" s="42" t="s">
        <v>1012</v>
      </c>
      <c r="J47" s="8" t="s">
        <v>100</v>
      </c>
      <c r="K47" s="5" t="s">
        <v>21</v>
      </c>
    </row>
    <row r="48" customFormat="false" ht="48.75" hidden="false" customHeight="false" outlineLevel="0" collapsed="false">
      <c r="A48" s="52" t="n">
        <v>42</v>
      </c>
      <c r="B48" s="81" t="s">
        <v>1013</v>
      </c>
      <c r="C48" s="48" t="s">
        <v>888</v>
      </c>
      <c r="D48" s="17" t="s">
        <v>1014</v>
      </c>
      <c r="E48" s="48" t="n">
        <v>52</v>
      </c>
      <c r="F48" s="47" t="n">
        <v>13037.51</v>
      </c>
      <c r="G48" s="47" t="n">
        <v>13037.51</v>
      </c>
      <c r="H48" s="80" t="n">
        <v>41025</v>
      </c>
      <c r="I48" s="42" t="s">
        <v>1015</v>
      </c>
      <c r="J48" s="8" t="s">
        <v>100</v>
      </c>
      <c r="K48" s="11" t="s">
        <v>1016</v>
      </c>
    </row>
    <row r="49" customFormat="false" ht="48.75" hidden="false" customHeight="false" outlineLevel="0" collapsed="false">
      <c r="A49" s="52" t="n">
        <v>43</v>
      </c>
      <c r="B49" s="81" t="s">
        <v>1017</v>
      </c>
      <c r="C49" s="48" t="s">
        <v>888</v>
      </c>
      <c r="D49" s="17" t="s">
        <v>1018</v>
      </c>
      <c r="E49" s="48" t="n">
        <v>53</v>
      </c>
      <c r="F49" s="47" t="n">
        <v>13288.23</v>
      </c>
      <c r="G49" s="47" t="n">
        <v>13288.23</v>
      </c>
      <c r="H49" s="80" t="n">
        <v>41025</v>
      </c>
      <c r="I49" s="42" t="s">
        <v>1019</v>
      </c>
      <c r="J49" s="8" t="s">
        <v>100</v>
      </c>
      <c r="K49" s="11" t="s">
        <v>1020</v>
      </c>
    </row>
    <row r="50" customFormat="false" ht="48.75" hidden="false" customHeight="false" outlineLevel="0" collapsed="false">
      <c r="A50" s="52" t="n">
        <v>44</v>
      </c>
      <c r="B50" s="81" t="s">
        <v>1021</v>
      </c>
      <c r="C50" s="48" t="s">
        <v>888</v>
      </c>
      <c r="D50" s="17" t="s">
        <v>1022</v>
      </c>
      <c r="E50" s="48" t="n">
        <v>53</v>
      </c>
      <c r="F50" s="47" t="n">
        <v>13288.23</v>
      </c>
      <c r="G50" s="47" t="n">
        <v>13288.23</v>
      </c>
      <c r="H50" s="80" t="n">
        <v>41025</v>
      </c>
      <c r="I50" s="42" t="s">
        <v>1023</v>
      </c>
      <c r="J50" s="8" t="s">
        <v>100</v>
      </c>
      <c r="K50" s="11" t="s">
        <v>1024</v>
      </c>
    </row>
    <row r="51" customFormat="false" ht="48.75" hidden="false" customHeight="false" outlineLevel="0" collapsed="false">
      <c r="A51" s="52" t="n">
        <v>45</v>
      </c>
      <c r="B51" s="81" t="s">
        <v>1025</v>
      </c>
      <c r="C51" s="48" t="s">
        <v>888</v>
      </c>
      <c r="D51" s="17" t="s">
        <v>1026</v>
      </c>
      <c r="E51" s="48" t="n">
        <v>53</v>
      </c>
      <c r="F51" s="47" t="n">
        <v>13288.23</v>
      </c>
      <c r="G51" s="47" t="n">
        <v>13288.23</v>
      </c>
      <c r="H51" s="80" t="n">
        <v>41025</v>
      </c>
      <c r="I51" s="42" t="s">
        <v>1027</v>
      </c>
      <c r="J51" s="8" t="s">
        <v>100</v>
      </c>
      <c r="K51" s="11" t="s">
        <v>1028</v>
      </c>
    </row>
    <row r="52" customFormat="false" ht="48.75" hidden="false" customHeight="false" outlineLevel="0" collapsed="false">
      <c r="A52" s="52" t="n">
        <v>46</v>
      </c>
      <c r="B52" s="81" t="s">
        <v>1029</v>
      </c>
      <c r="C52" s="48" t="s">
        <v>888</v>
      </c>
      <c r="D52" s="17" t="s">
        <v>1030</v>
      </c>
      <c r="E52" s="82" t="n">
        <v>53</v>
      </c>
      <c r="F52" s="47" t="n">
        <v>13288.23</v>
      </c>
      <c r="G52" s="47" t="n">
        <v>13288.23</v>
      </c>
      <c r="H52" s="80" t="n">
        <v>41025</v>
      </c>
      <c r="I52" s="42" t="s">
        <v>1031</v>
      </c>
      <c r="J52" s="8" t="s">
        <v>100</v>
      </c>
      <c r="K52" s="11" t="s">
        <v>1032</v>
      </c>
    </row>
    <row r="53" customFormat="false" ht="48.75" hidden="false" customHeight="false" outlineLevel="0" collapsed="false">
      <c r="A53" s="52" t="n">
        <v>47</v>
      </c>
      <c r="B53" s="81" t="s">
        <v>1033</v>
      </c>
      <c r="C53" s="48" t="s">
        <v>888</v>
      </c>
      <c r="D53" s="17" t="s">
        <v>1034</v>
      </c>
      <c r="E53" s="82" t="n">
        <v>53</v>
      </c>
      <c r="F53" s="47" t="n">
        <v>13288.23</v>
      </c>
      <c r="G53" s="47" t="n">
        <v>13288.23</v>
      </c>
      <c r="H53" s="80" t="n">
        <v>41025</v>
      </c>
      <c r="I53" s="42" t="s">
        <v>1035</v>
      </c>
      <c r="J53" s="8" t="s">
        <v>100</v>
      </c>
      <c r="K53" s="11" t="s">
        <v>1036</v>
      </c>
    </row>
    <row r="54" customFormat="false" ht="48.75" hidden="false" customHeight="false" outlineLevel="0" collapsed="false">
      <c r="A54" s="52" t="n">
        <v>48</v>
      </c>
      <c r="B54" s="81" t="s">
        <v>1037</v>
      </c>
      <c r="C54" s="48" t="s">
        <v>888</v>
      </c>
      <c r="D54" s="17" t="s">
        <v>1038</v>
      </c>
      <c r="E54" s="82" t="n">
        <v>52</v>
      </c>
      <c r="F54" s="47" t="n">
        <v>13037.51</v>
      </c>
      <c r="G54" s="47" t="n">
        <v>13037.51</v>
      </c>
      <c r="H54" s="80" t="n">
        <v>41025</v>
      </c>
      <c r="I54" s="42" t="s">
        <v>1039</v>
      </c>
      <c r="J54" s="8" t="s">
        <v>100</v>
      </c>
      <c r="K54" s="11" t="s">
        <v>1040</v>
      </c>
    </row>
    <row r="55" customFormat="false" ht="48.75" hidden="false" customHeight="false" outlineLevel="0" collapsed="false">
      <c r="A55" s="52" t="n">
        <v>49</v>
      </c>
      <c r="B55" s="81" t="s">
        <v>1041</v>
      </c>
      <c r="C55" s="48" t="s">
        <v>888</v>
      </c>
      <c r="D55" s="17" t="s">
        <v>1042</v>
      </c>
      <c r="E55" s="82" t="n">
        <v>52</v>
      </c>
      <c r="F55" s="47" t="n">
        <v>13037.51</v>
      </c>
      <c r="G55" s="47" t="n">
        <v>13037.51</v>
      </c>
      <c r="H55" s="80" t="n">
        <v>41025</v>
      </c>
      <c r="I55" s="42" t="s">
        <v>1043</v>
      </c>
      <c r="J55" s="8" t="s">
        <v>100</v>
      </c>
      <c r="K55" s="11" t="s">
        <v>1044</v>
      </c>
    </row>
    <row r="56" customFormat="false" ht="48.75" hidden="false" customHeight="false" outlineLevel="0" collapsed="false">
      <c r="A56" s="52" t="n">
        <v>50</v>
      </c>
      <c r="B56" s="81" t="s">
        <v>1045</v>
      </c>
      <c r="C56" s="48" t="s">
        <v>888</v>
      </c>
      <c r="D56" s="17" t="s">
        <v>1046</v>
      </c>
      <c r="E56" s="82" t="n">
        <v>52</v>
      </c>
      <c r="F56" s="47" t="n">
        <v>13037.51</v>
      </c>
      <c r="G56" s="47" t="n">
        <v>13037.51</v>
      </c>
      <c r="H56" s="80" t="n">
        <v>41025</v>
      </c>
      <c r="I56" s="42" t="s">
        <v>1047</v>
      </c>
      <c r="J56" s="8" t="s">
        <v>100</v>
      </c>
      <c r="K56" s="11" t="s">
        <v>1048</v>
      </c>
    </row>
    <row r="57" customFormat="false" ht="48.75" hidden="false" customHeight="false" outlineLevel="0" collapsed="false">
      <c r="A57" s="52" t="n">
        <v>51</v>
      </c>
      <c r="B57" s="81" t="s">
        <v>1049</v>
      </c>
      <c r="C57" s="48" t="s">
        <v>888</v>
      </c>
      <c r="D57" s="17" t="s">
        <v>1050</v>
      </c>
      <c r="E57" s="82" t="n">
        <v>52</v>
      </c>
      <c r="F57" s="47" t="n">
        <v>13037.51</v>
      </c>
      <c r="G57" s="47" t="n">
        <v>13037.51</v>
      </c>
      <c r="H57" s="80" t="n">
        <v>41025</v>
      </c>
      <c r="I57" s="42" t="s">
        <v>1051</v>
      </c>
      <c r="J57" s="8" t="s">
        <v>100</v>
      </c>
      <c r="K57" s="11" t="s">
        <v>1052</v>
      </c>
    </row>
    <row r="58" customFormat="false" ht="48.75" hidden="false" customHeight="false" outlineLevel="0" collapsed="false">
      <c r="A58" s="52" t="n">
        <v>52</v>
      </c>
      <c r="B58" s="81" t="s">
        <v>1053</v>
      </c>
      <c r="C58" s="48" t="s">
        <v>888</v>
      </c>
      <c r="D58" s="17" t="s">
        <v>1054</v>
      </c>
      <c r="E58" s="82" t="n">
        <v>52</v>
      </c>
      <c r="F58" s="47" t="n">
        <v>13037.51</v>
      </c>
      <c r="G58" s="47" t="n">
        <v>13037.51</v>
      </c>
      <c r="H58" s="80" t="n">
        <v>41023</v>
      </c>
      <c r="I58" s="42" t="s">
        <v>1055</v>
      </c>
      <c r="J58" s="8" t="s">
        <v>100</v>
      </c>
      <c r="K58" s="11" t="s">
        <v>1056</v>
      </c>
    </row>
    <row r="59" customFormat="false" ht="48.75" hidden="false" customHeight="false" outlineLevel="0" collapsed="false">
      <c r="A59" s="52" t="n">
        <v>53</v>
      </c>
      <c r="B59" s="81" t="s">
        <v>1057</v>
      </c>
      <c r="C59" s="48" t="s">
        <v>888</v>
      </c>
      <c r="D59" s="17" t="s">
        <v>1058</v>
      </c>
      <c r="E59" s="82" t="n">
        <v>52</v>
      </c>
      <c r="F59" s="47" t="n">
        <v>13037.51</v>
      </c>
      <c r="G59" s="47" t="n">
        <v>13037.51</v>
      </c>
      <c r="H59" s="80" t="n">
        <v>41023</v>
      </c>
      <c r="I59" s="42" t="s">
        <v>1059</v>
      </c>
      <c r="J59" s="8" t="s">
        <v>100</v>
      </c>
      <c r="K59" s="11" t="s">
        <v>1060</v>
      </c>
    </row>
    <row r="60" customFormat="false" ht="48.75" hidden="false" customHeight="false" outlineLevel="0" collapsed="false">
      <c r="A60" s="52" t="n">
        <v>54</v>
      </c>
      <c r="B60" s="81" t="s">
        <v>1061</v>
      </c>
      <c r="C60" s="48" t="s">
        <v>888</v>
      </c>
      <c r="D60" s="17" t="s">
        <v>1062</v>
      </c>
      <c r="E60" s="82" t="n">
        <v>52</v>
      </c>
      <c r="F60" s="47" t="n">
        <v>13037.51</v>
      </c>
      <c r="G60" s="47" t="n">
        <v>13037.51</v>
      </c>
      <c r="H60" s="80" t="n">
        <v>41023</v>
      </c>
      <c r="I60" s="42" t="s">
        <v>1063</v>
      </c>
      <c r="J60" s="8" t="s">
        <v>100</v>
      </c>
      <c r="K60" s="11" t="s">
        <v>1064</v>
      </c>
    </row>
    <row r="61" customFormat="false" ht="48.75" hidden="false" customHeight="false" outlineLevel="0" collapsed="false">
      <c r="A61" s="52" t="n">
        <v>55</v>
      </c>
      <c r="B61" s="81" t="s">
        <v>1065</v>
      </c>
      <c r="C61" s="48" t="s">
        <v>888</v>
      </c>
      <c r="D61" s="17" t="s">
        <v>1066</v>
      </c>
      <c r="E61" s="82" t="n">
        <v>52</v>
      </c>
      <c r="F61" s="47" t="n">
        <v>13037.51</v>
      </c>
      <c r="G61" s="47" t="n">
        <v>13037.51</v>
      </c>
      <c r="H61" s="80" t="n">
        <v>41023</v>
      </c>
      <c r="I61" s="42" t="s">
        <v>1067</v>
      </c>
      <c r="J61" s="8" t="s">
        <v>100</v>
      </c>
      <c r="K61" s="11" t="s">
        <v>1068</v>
      </c>
    </row>
    <row r="62" customFormat="false" ht="48.75" hidden="false" customHeight="false" outlineLevel="0" collapsed="false">
      <c r="A62" s="52" t="n">
        <v>56</v>
      </c>
      <c r="B62" s="81" t="s">
        <v>1069</v>
      </c>
      <c r="C62" s="48" t="s">
        <v>888</v>
      </c>
      <c r="D62" s="17" t="s">
        <v>1070</v>
      </c>
      <c r="E62" s="82" t="n">
        <v>52</v>
      </c>
      <c r="F62" s="47" t="n">
        <v>13037.51</v>
      </c>
      <c r="G62" s="47" t="n">
        <v>13037.51</v>
      </c>
      <c r="H62" s="80" t="n">
        <v>41023</v>
      </c>
      <c r="I62" s="42" t="s">
        <v>1071</v>
      </c>
      <c r="J62" s="8" t="s">
        <v>100</v>
      </c>
      <c r="K62" s="11" t="s">
        <v>1072</v>
      </c>
    </row>
    <row r="63" customFormat="false" ht="48.75" hidden="false" customHeight="false" outlineLevel="0" collapsed="false">
      <c r="A63" s="52" t="n">
        <v>57</v>
      </c>
      <c r="B63" s="81" t="s">
        <v>1073</v>
      </c>
      <c r="C63" s="48" t="s">
        <v>888</v>
      </c>
      <c r="D63" s="17" t="s">
        <v>1074</v>
      </c>
      <c r="E63" s="82" t="n">
        <v>52</v>
      </c>
      <c r="F63" s="47" t="n">
        <v>13037.51</v>
      </c>
      <c r="G63" s="47" t="n">
        <v>13037.51</v>
      </c>
      <c r="H63" s="80" t="n">
        <v>41023</v>
      </c>
      <c r="I63" s="42" t="s">
        <v>1075</v>
      </c>
      <c r="J63" s="8" t="s">
        <v>100</v>
      </c>
      <c r="K63" s="11" t="s">
        <v>1076</v>
      </c>
    </row>
    <row r="64" customFormat="false" ht="48.75" hidden="false" customHeight="false" outlineLevel="0" collapsed="false">
      <c r="A64" s="52" t="n">
        <v>58</v>
      </c>
      <c r="B64" s="81" t="s">
        <v>1077</v>
      </c>
      <c r="C64" s="48" t="s">
        <v>888</v>
      </c>
      <c r="D64" s="17" t="s">
        <v>1078</v>
      </c>
      <c r="E64" s="82" t="n">
        <v>52</v>
      </c>
      <c r="F64" s="47" t="n">
        <v>13037.51</v>
      </c>
      <c r="G64" s="47" t="n">
        <v>13037.51</v>
      </c>
      <c r="H64" s="80" t="n">
        <v>41023</v>
      </c>
      <c r="I64" s="42" t="s">
        <v>1079</v>
      </c>
      <c r="J64" s="8" t="s">
        <v>100</v>
      </c>
      <c r="K64" s="11" t="s">
        <v>1080</v>
      </c>
    </row>
    <row r="65" customFormat="false" ht="48.75" hidden="false" customHeight="false" outlineLevel="0" collapsed="false">
      <c r="A65" s="52" t="n">
        <v>59</v>
      </c>
      <c r="B65" s="81" t="s">
        <v>1081</v>
      </c>
      <c r="C65" s="48" t="s">
        <v>888</v>
      </c>
      <c r="D65" s="17" t="s">
        <v>1082</v>
      </c>
      <c r="E65" s="82" t="n">
        <v>52</v>
      </c>
      <c r="F65" s="47" t="n">
        <v>13037.51</v>
      </c>
      <c r="G65" s="47" t="n">
        <v>13037.51</v>
      </c>
      <c r="H65" s="80" t="n">
        <v>41023</v>
      </c>
      <c r="I65" s="42" t="s">
        <v>1083</v>
      </c>
      <c r="J65" s="8" t="s">
        <v>100</v>
      </c>
      <c r="K65" s="11" t="s">
        <v>1084</v>
      </c>
    </row>
    <row r="66" customFormat="false" ht="48.75" hidden="false" customHeight="false" outlineLevel="0" collapsed="false">
      <c r="A66" s="52" t="n">
        <v>60</v>
      </c>
      <c r="B66" s="81" t="s">
        <v>1085</v>
      </c>
      <c r="C66" s="48" t="s">
        <v>888</v>
      </c>
      <c r="D66" s="17" t="s">
        <v>1086</v>
      </c>
      <c r="E66" s="82" t="n">
        <v>52</v>
      </c>
      <c r="F66" s="47" t="n">
        <v>13037.51</v>
      </c>
      <c r="G66" s="47" t="n">
        <v>13037.51</v>
      </c>
      <c r="H66" s="80" t="n">
        <v>41023</v>
      </c>
      <c r="I66" s="42" t="s">
        <v>1087</v>
      </c>
      <c r="J66" s="8" t="s">
        <v>100</v>
      </c>
      <c r="K66" s="11" t="s">
        <v>1088</v>
      </c>
    </row>
    <row r="67" customFormat="false" ht="48.75" hidden="false" customHeight="false" outlineLevel="0" collapsed="false">
      <c r="A67" s="52" t="n">
        <v>61</v>
      </c>
      <c r="B67" s="81" t="s">
        <v>1089</v>
      </c>
      <c r="C67" s="48" t="s">
        <v>888</v>
      </c>
      <c r="D67" s="17" t="s">
        <v>1090</v>
      </c>
      <c r="E67" s="82" t="n">
        <v>52</v>
      </c>
      <c r="F67" s="47" t="n">
        <v>13037.51</v>
      </c>
      <c r="G67" s="47" t="n">
        <v>13037.51</v>
      </c>
      <c r="H67" s="80" t="n">
        <v>41025</v>
      </c>
      <c r="I67" s="42" t="s">
        <v>1091</v>
      </c>
      <c r="J67" s="8" t="s">
        <v>100</v>
      </c>
      <c r="K67" s="11" t="s">
        <v>1092</v>
      </c>
    </row>
    <row r="68" customFormat="false" ht="48.75" hidden="false" customHeight="false" outlineLevel="0" collapsed="false">
      <c r="A68" s="52" t="n">
        <v>62</v>
      </c>
      <c r="B68" s="81" t="s">
        <v>1093</v>
      </c>
      <c r="C68" s="48" t="s">
        <v>888</v>
      </c>
      <c r="D68" s="17" t="s">
        <v>1094</v>
      </c>
      <c r="E68" s="82" t="n">
        <v>52</v>
      </c>
      <c r="F68" s="47" t="n">
        <v>13037.51</v>
      </c>
      <c r="G68" s="47" t="n">
        <v>13037.51</v>
      </c>
      <c r="H68" s="80" t="n">
        <v>41025</v>
      </c>
      <c r="I68" s="42" t="s">
        <v>1095</v>
      </c>
      <c r="J68" s="8" t="s">
        <v>100</v>
      </c>
      <c r="K68" s="11" t="s">
        <v>1096</v>
      </c>
    </row>
    <row r="69" customFormat="false" ht="48.75" hidden="false" customHeight="false" outlineLevel="0" collapsed="false">
      <c r="A69" s="52" t="n">
        <v>63</v>
      </c>
      <c r="B69" s="81" t="s">
        <v>1097</v>
      </c>
      <c r="C69" s="48" t="s">
        <v>888</v>
      </c>
      <c r="D69" s="17" t="s">
        <v>1098</v>
      </c>
      <c r="E69" s="82" t="n">
        <v>52</v>
      </c>
      <c r="F69" s="47" t="n">
        <v>13037.51</v>
      </c>
      <c r="G69" s="47" t="n">
        <v>13037.51</v>
      </c>
      <c r="H69" s="80" t="n">
        <v>41025</v>
      </c>
      <c r="I69" s="42" t="s">
        <v>1099</v>
      </c>
      <c r="J69" s="8" t="s">
        <v>100</v>
      </c>
      <c r="K69" s="11" t="s">
        <v>1100</v>
      </c>
    </row>
    <row r="70" customFormat="false" ht="48.75" hidden="false" customHeight="false" outlineLevel="0" collapsed="false">
      <c r="A70" s="52" t="n">
        <v>64</v>
      </c>
      <c r="B70" s="36" t="s">
        <v>1101</v>
      </c>
      <c r="C70" s="40" t="s">
        <v>1102</v>
      </c>
      <c r="D70" s="16" t="s">
        <v>1103</v>
      </c>
      <c r="E70" s="79" t="n">
        <v>53</v>
      </c>
      <c r="F70" s="49" t="n">
        <v>13288.23</v>
      </c>
      <c r="G70" s="49" t="n">
        <v>13288.23</v>
      </c>
      <c r="H70" s="80" t="n">
        <v>41348</v>
      </c>
      <c r="I70" s="11" t="s">
        <v>1104</v>
      </c>
      <c r="J70" s="8" t="s">
        <v>100</v>
      </c>
      <c r="K70" s="11" t="s">
        <v>1105</v>
      </c>
    </row>
    <row r="71" customFormat="false" ht="48.75" hidden="false" customHeight="false" outlineLevel="0" collapsed="false">
      <c r="A71" s="52" t="n">
        <v>65</v>
      </c>
      <c r="B71" s="36" t="s">
        <v>1106</v>
      </c>
      <c r="C71" s="40" t="s">
        <v>1102</v>
      </c>
      <c r="D71" s="16" t="s">
        <v>1107</v>
      </c>
      <c r="E71" s="79" t="n">
        <v>53</v>
      </c>
      <c r="F71" s="49" t="n">
        <v>13288.23</v>
      </c>
      <c r="G71" s="49" t="n">
        <v>13288.23</v>
      </c>
      <c r="H71" s="80" t="n">
        <v>41348</v>
      </c>
      <c r="I71" s="11" t="s">
        <v>1108</v>
      </c>
      <c r="J71" s="8" t="s">
        <v>100</v>
      </c>
      <c r="K71" s="11" t="s">
        <v>1109</v>
      </c>
    </row>
    <row r="72" customFormat="false" ht="48.75" hidden="false" customHeight="false" outlineLevel="0" collapsed="false">
      <c r="A72" s="52" t="n">
        <v>66</v>
      </c>
      <c r="B72" s="36" t="s">
        <v>1110</v>
      </c>
      <c r="C72" s="40" t="s">
        <v>1102</v>
      </c>
      <c r="D72" s="16" t="s">
        <v>1111</v>
      </c>
      <c r="E72" s="79" t="n">
        <v>53</v>
      </c>
      <c r="F72" s="49" t="n">
        <v>13288.23</v>
      </c>
      <c r="G72" s="49" t="n">
        <v>13288.23</v>
      </c>
      <c r="H72" s="80" t="n">
        <v>41409</v>
      </c>
      <c r="I72" s="11" t="s">
        <v>1112</v>
      </c>
      <c r="J72" s="8" t="s">
        <v>100</v>
      </c>
      <c r="K72" s="11" t="s">
        <v>1113</v>
      </c>
    </row>
    <row r="73" customFormat="false" ht="48.75" hidden="false" customHeight="false" outlineLevel="0" collapsed="false">
      <c r="A73" s="52" t="n">
        <v>67</v>
      </c>
      <c r="B73" s="36" t="s">
        <v>1114</v>
      </c>
      <c r="C73" s="40" t="s">
        <v>1102</v>
      </c>
      <c r="D73" s="16" t="s">
        <v>1115</v>
      </c>
      <c r="E73" s="79" t="n">
        <v>52</v>
      </c>
      <c r="F73" s="49" t="n">
        <v>13037.51</v>
      </c>
      <c r="G73" s="49" t="n">
        <v>13037.51</v>
      </c>
      <c r="H73" s="80" t="n">
        <v>41348</v>
      </c>
      <c r="I73" s="11" t="s">
        <v>1116</v>
      </c>
      <c r="J73" s="8" t="s">
        <v>100</v>
      </c>
      <c r="K73" s="11" t="s">
        <v>1117</v>
      </c>
    </row>
    <row r="74" customFormat="false" ht="48.75" hidden="false" customHeight="false" outlineLevel="0" collapsed="false">
      <c r="A74" s="52" t="n">
        <v>68</v>
      </c>
      <c r="B74" s="36" t="s">
        <v>1118</v>
      </c>
      <c r="C74" s="40" t="s">
        <v>1102</v>
      </c>
      <c r="D74" s="16" t="s">
        <v>1119</v>
      </c>
      <c r="E74" s="79" t="n">
        <v>53</v>
      </c>
      <c r="F74" s="49" t="n">
        <v>13288.23</v>
      </c>
      <c r="G74" s="49" t="n">
        <v>13288.23</v>
      </c>
      <c r="H74" s="80" t="n">
        <v>41348</v>
      </c>
      <c r="I74" s="11" t="s">
        <v>1120</v>
      </c>
      <c r="J74" s="8" t="s">
        <v>100</v>
      </c>
      <c r="K74" s="11" t="s">
        <v>1121</v>
      </c>
    </row>
    <row r="75" customFormat="false" ht="48.75" hidden="false" customHeight="false" outlineLevel="0" collapsed="false">
      <c r="A75" s="52" t="n">
        <v>69</v>
      </c>
      <c r="B75" s="36" t="s">
        <v>1122</v>
      </c>
      <c r="C75" s="40" t="s">
        <v>1102</v>
      </c>
      <c r="D75" s="16" t="s">
        <v>1123</v>
      </c>
      <c r="E75" s="79" t="n">
        <v>53</v>
      </c>
      <c r="F75" s="49" t="n">
        <v>13288.23</v>
      </c>
      <c r="G75" s="49" t="n">
        <v>13288.23</v>
      </c>
      <c r="H75" s="80" t="n">
        <v>41348</v>
      </c>
      <c r="I75" s="11" t="s">
        <v>1124</v>
      </c>
      <c r="J75" s="8" t="s">
        <v>100</v>
      </c>
      <c r="K75" s="11" t="s">
        <v>1125</v>
      </c>
    </row>
    <row r="76" customFormat="false" ht="48.75" hidden="false" customHeight="false" outlineLevel="0" collapsed="false">
      <c r="A76" s="52" t="n">
        <v>70</v>
      </c>
      <c r="B76" s="36" t="s">
        <v>1126</v>
      </c>
      <c r="C76" s="40" t="s">
        <v>1102</v>
      </c>
      <c r="D76" s="16" t="s">
        <v>1127</v>
      </c>
      <c r="E76" s="79" t="n">
        <v>53</v>
      </c>
      <c r="F76" s="49" t="n">
        <v>13288.23</v>
      </c>
      <c r="G76" s="49" t="n">
        <v>13288.23</v>
      </c>
      <c r="H76" s="80" t="n">
        <v>41348</v>
      </c>
      <c r="I76" s="11" t="s">
        <v>1128</v>
      </c>
      <c r="J76" s="8" t="s">
        <v>100</v>
      </c>
      <c r="K76" s="11" t="s">
        <v>1129</v>
      </c>
    </row>
    <row r="77" customFormat="false" ht="68.25" hidden="false" customHeight="false" outlineLevel="0" collapsed="false">
      <c r="A77" s="52" t="n">
        <v>71</v>
      </c>
      <c r="B77" s="36" t="s">
        <v>1130</v>
      </c>
      <c r="C77" s="40" t="s">
        <v>888</v>
      </c>
      <c r="D77" s="16" t="s">
        <v>1131</v>
      </c>
      <c r="E77" s="79" t="n">
        <v>1801</v>
      </c>
      <c r="F77" s="49" t="n">
        <v>523437.96</v>
      </c>
      <c r="G77" s="49" t="n">
        <v>523437.96</v>
      </c>
      <c r="H77" s="80" t="n">
        <v>41515</v>
      </c>
      <c r="I77" s="11" t="s">
        <v>1132</v>
      </c>
      <c r="J77" s="8" t="s">
        <v>100</v>
      </c>
      <c r="K77" s="5" t="s">
        <v>1133</v>
      </c>
    </row>
    <row r="78" customFormat="false" ht="48.75" hidden="false" customHeight="false" outlineLevel="0" collapsed="false">
      <c r="A78" s="52" t="n">
        <v>72</v>
      </c>
      <c r="B78" s="36" t="s">
        <v>1130</v>
      </c>
      <c r="C78" s="40" t="s">
        <v>888</v>
      </c>
      <c r="D78" s="16" t="s">
        <v>1134</v>
      </c>
      <c r="E78" s="79" t="n">
        <v>1800</v>
      </c>
      <c r="F78" s="49" t="n">
        <v>523208.52</v>
      </c>
      <c r="G78" s="49" t="n">
        <v>523208.52</v>
      </c>
      <c r="H78" s="80" t="n">
        <v>41515</v>
      </c>
      <c r="I78" s="11" t="s">
        <v>1135</v>
      </c>
      <c r="J78" s="8" t="s">
        <v>100</v>
      </c>
      <c r="K78" s="5" t="s">
        <v>21</v>
      </c>
    </row>
    <row r="79" customFormat="false" ht="48.75" hidden="false" customHeight="false" outlineLevel="0" collapsed="false">
      <c r="A79" s="52" t="n">
        <v>73</v>
      </c>
      <c r="B79" s="81" t="s">
        <v>1136</v>
      </c>
      <c r="C79" s="48" t="s">
        <v>888</v>
      </c>
      <c r="D79" s="16" t="s">
        <v>1137</v>
      </c>
      <c r="E79" s="82" t="n">
        <v>55</v>
      </c>
      <c r="F79" s="47" t="n">
        <v>13789.67</v>
      </c>
      <c r="G79" s="47" t="n">
        <v>13789.67</v>
      </c>
      <c r="H79" s="80" t="n">
        <v>41515</v>
      </c>
      <c r="I79" s="11" t="s">
        <v>1138</v>
      </c>
      <c r="J79" s="8" t="s">
        <v>100</v>
      </c>
      <c r="K79" s="5" t="s">
        <v>21</v>
      </c>
    </row>
    <row r="80" customFormat="false" ht="48.75" hidden="false" customHeight="false" outlineLevel="0" collapsed="false">
      <c r="A80" s="52" t="n">
        <v>74</v>
      </c>
      <c r="B80" s="81" t="s">
        <v>1139</v>
      </c>
      <c r="C80" s="48" t="s">
        <v>888</v>
      </c>
      <c r="D80" s="16" t="s">
        <v>1140</v>
      </c>
      <c r="E80" s="82" t="n">
        <v>55</v>
      </c>
      <c r="F80" s="47" t="n">
        <v>13789.67</v>
      </c>
      <c r="G80" s="47" t="n">
        <v>13789.67</v>
      </c>
      <c r="H80" s="80" t="n">
        <v>41515</v>
      </c>
      <c r="I80" s="11" t="s">
        <v>1141</v>
      </c>
      <c r="J80" s="8" t="s">
        <v>100</v>
      </c>
      <c r="K80" s="11" t="s">
        <v>1142</v>
      </c>
    </row>
    <row r="81" customFormat="false" ht="48.75" hidden="false" customHeight="false" outlineLevel="0" collapsed="false">
      <c r="A81" s="52" t="n">
        <v>75</v>
      </c>
      <c r="B81" s="81" t="s">
        <v>1143</v>
      </c>
      <c r="C81" s="48" t="s">
        <v>888</v>
      </c>
      <c r="D81" s="16" t="s">
        <v>1144</v>
      </c>
      <c r="E81" s="82" t="n">
        <v>52</v>
      </c>
      <c r="F81" s="47" t="n">
        <v>13037.51</v>
      </c>
      <c r="G81" s="47" t="n">
        <v>13037.51</v>
      </c>
      <c r="H81" s="80" t="n">
        <v>41515</v>
      </c>
      <c r="I81" s="11" t="s">
        <v>1145</v>
      </c>
      <c r="J81" s="8" t="s">
        <v>100</v>
      </c>
      <c r="K81" s="11" t="s">
        <v>1113</v>
      </c>
    </row>
    <row r="82" customFormat="false" ht="48.75" hidden="false" customHeight="false" outlineLevel="0" collapsed="false">
      <c r="A82" s="52" t="n">
        <v>76</v>
      </c>
      <c r="B82" s="81" t="s">
        <v>1146</v>
      </c>
      <c r="C82" s="48" t="s">
        <v>888</v>
      </c>
      <c r="D82" s="16" t="s">
        <v>1147</v>
      </c>
      <c r="E82" s="82" t="n">
        <v>55</v>
      </c>
      <c r="F82" s="47" t="n">
        <v>13789.67</v>
      </c>
      <c r="G82" s="47" t="n">
        <v>13789.67</v>
      </c>
      <c r="H82" s="80" t="n">
        <v>41515</v>
      </c>
      <c r="I82" s="11" t="s">
        <v>1148</v>
      </c>
      <c r="J82" s="8" t="s">
        <v>100</v>
      </c>
      <c r="K82" s="11" t="s">
        <v>1149</v>
      </c>
    </row>
    <row r="83" customFormat="false" ht="48.75" hidden="false" customHeight="false" outlineLevel="0" collapsed="false">
      <c r="A83" s="52" t="n">
        <v>77</v>
      </c>
      <c r="B83" s="81" t="s">
        <v>1150</v>
      </c>
      <c r="C83" s="48" t="s">
        <v>888</v>
      </c>
      <c r="D83" s="17" t="s">
        <v>1151</v>
      </c>
      <c r="E83" s="82" t="n">
        <v>232</v>
      </c>
      <c r="F83" s="47" t="n">
        <v>43306.72</v>
      </c>
      <c r="G83" s="47" t="n">
        <v>43306.72</v>
      </c>
      <c r="H83" s="79" t="s">
        <v>1152</v>
      </c>
      <c r="I83" s="42" t="s">
        <v>1153</v>
      </c>
      <c r="J83" s="8" t="s">
        <v>100</v>
      </c>
      <c r="K83" s="5" t="s">
        <v>21</v>
      </c>
    </row>
    <row r="84" customFormat="false" ht="48.75" hidden="false" customHeight="false" outlineLevel="0" collapsed="false">
      <c r="A84" s="52" t="n">
        <v>78</v>
      </c>
      <c r="B84" s="81" t="s">
        <v>1154</v>
      </c>
      <c r="C84" s="81" t="s">
        <v>884</v>
      </c>
      <c r="D84" s="42" t="s">
        <v>1155</v>
      </c>
      <c r="E84" s="43" t="n">
        <v>51</v>
      </c>
      <c r="F84" s="47" t="n">
        <v>3947.52</v>
      </c>
      <c r="G84" s="47" t="n">
        <v>3947.52</v>
      </c>
      <c r="H84" s="80" t="n">
        <v>41655</v>
      </c>
      <c r="I84" s="42" t="s">
        <v>1156</v>
      </c>
      <c r="J84" s="8" t="s">
        <v>100</v>
      </c>
      <c r="K84" s="5" t="s">
        <v>21</v>
      </c>
    </row>
    <row r="85" customFormat="false" ht="48.75" hidden="false" customHeight="false" outlineLevel="0" collapsed="false">
      <c r="A85" s="52" t="n">
        <v>79</v>
      </c>
      <c r="B85" s="81" t="s">
        <v>1157</v>
      </c>
      <c r="C85" s="81" t="s">
        <v>884</v>
      </c>
      <c r="D85" s="42" t="s">
        <v>1158</v>
      </c>
      <c r="E85" s="43" t="n">
        <v>2300</v>
      </c>
      <c r="F85" s="47" t="n">
        <v>145108.61</v>
      </c>
      <c r="G85" s="47" t="n">
        <v>145108.61</v>
      </c>
      <c r="H85" s="80" t="n">
        <v>41772</v>
      </c>
      <c r="I85" s="42" t="s">
        <v>1159</v>
      </c>
      <c r="J85" s="8" t="s">
        <v>100</v>
      </c>
      <c r="K85" s="5" t="s">
        <v>21</v>
      </c>
    </row>
    <row r="86" customFormat="false" ht="48.75" hidden="false" customHeight="false" outlineLevel="0" collapsed="false">
      <c r="A86" s="52" t="n">
        <v>80</v>
      </c>
      <c r="B86" s="81" t="s">
        <v>1157</v>
      </c>
      <c r="C86" s="81" t="s">
        <v>884</v>
      </c>
      <c r="D86" s="42" t="s">
        <v>1160</v>
      </c>
      <c r="E86" s="43" t="n">
        <v>1000</v>
      </c>
      <c r="F86" s="47" t="n">
        <v>73663.9</v>
      </c>
      <c r="G86" s="47" t="n">
        <v>73663.9</v>
      </c>
      <c r="H86" s="80" t="n">
        <v>41772</v>
      </c>
      <c r="I86" s="42" t="s">
        <v>1161</v>
      </c>
      <c r="J86" s="8" t="s">
        <v>100</v>
      </c>
      <c r="K86" s="5" t="s">
        <v>21</v>
      </c>
    </row>
    <row r="87" customFormat="false" ht="48.75" hidden="false" customHeight="false" outlineLevel="0" collapsed="false">
      <c r="A87" s="52" t="n">
        <v>81</v>
      </c>
      <c r="B87" s="81" t="s">
        <v>1162</v>
      </c>
      <c r="C87" s="81" t="s">
        <v>888</v>
      </c>
      <c r="D87" s="42" t="s">
        <v>1163</v>
      </c>
      <c r="E87" s="43" t="n">
        <v>137</v>
      </c>
      <c r="F87" s="47" t="n">
        <v>25573.37</v>
      </c>
      <c r="G87" s="47" t="n">
        <v>25573.37</v>
      </c>
      <c r="H87" s="80" t="n">
        <v>41900</v>
      </c>
      <c r="I87" s="42" t="s">
        <v>1164</v>
      </c>
      <c r="J87" s="8" t="s">
        <v>100</v>
      </c>
      <c r="K87" s="5" t="s">
        <v>21</v>
      </c>
    </row>
    <row r="88" customFormat="false" ht="58.5" hidden="false" customHeight="false" outlineLevel="0" collapsed="false">
      <c r="A88" s="52" t="n">
        <v>84</v>
      </c>
      <c r="B88" s="81" t="s">
        <v>1165</v>
      </c>
      <c r="C88" s="81" t="s">
        <v>888</v>
      </c>
      <c r="D88" s="42" t="s">
        <v>1166</v>
      </c>
      <c r="E88" s="43" t="n">
        <v>548</v>
      </c>
      <c r="F88" s="47" t="n">
        <v>155010.02</v>
      </c>
      <c r="G88" s="47" t="n">
        <v>155010.02</v>
      </c>
      <c r="H88" s="80" t="n">
        <v>42264</v>
      </c>
      <c r="I88" s="42" t="s">
        <v>1167</v>
      </c>
      <c r="J88" s="8" t="s">
        <v>100</v>
      </c>
      <c r="K88" s="5" t="s">
        <v>21</v>
      </c>
    </row>
    <row r="89" customFormat="false" ht="58.5" hidden="false" customHeight="false" outlineLevel="0" collapsed="false">
      <c r="A89" s="52" t="n">
        <v>85</v>
      </c>
      <c r="B89" s="81" t="s">
        <v>1168</v>
      </c>
      <c r="C89" s="81" t="s">
        <v>888</v>
      </c>
      <c r="D89" s="42" t="s">
        <v>1169</v>
      </c>
      <c r="E89" s="43" t="n">
        <v>27109</v>
      </c>
      <c r="F89" s="47" t="n">
        <v>3907098.18</v>
      </c>
      <c r="G89" s="47" t="n">
        <v>3907098.18</v>
      </c>
      <c r="H89" s="80" t="n">
        <v>42501</v>
      </c>
      <c r="I89" s="42" t="s">
        <v>1170</v>
      </c>
      <c r="J89" s="8" t="s">
        <v>100</v>
      </c>
      <c r="K89" s="5" t="s">
        <v>21</v>
      </c>
    </row>
    <row r="90" customFormat="false" ht="58.5" hidden="false" customHeight="false" outlineLevel="0" collapsed="false">
      <c r="A90" s="52" t="n">
        <v>86</v>
      </c>
      <c r="B90" s="81" t="s">
        <v>1168</v>
      </c>
      <c r="C90" s="81" t="s">
        <v>888</v>
      </c>
      <c r="D90" s="42" t="s">
        <v>1171</v>
      </c>
      <c r="E90" s="43" t="n">
        <v>26572</v>
      </c>
      <c r="F90" s="47" t="n">
        <v>3840615.91</v>
      </c>
      <c r="G90" s="47" t="n">
        <v>3840615.91</v>
      </c>
      <c r="H90" s="80" t="n">
        <v>42502</v>
      </c>
      <c r="I90" s="42" t="s">
        <v>1172</v>
      </c>
      <c r="J90" s="8" t="s">
        <v>100</v>
      </c>
      <c r="K90" s="5" t="s">
        <v>21</v>
      </c>
    </row>
    <row r="91" customFormat="false" ht="68.25" hidden="false" customHeight="false" outlineLevel="0" collapsed="false">
      <c r="A91" s="52" t="n">
        <v>87</v>
      </c>
      <c r="B91" s="81" t="s">
        <v>1173</v>
      </c>
      <c r="C91" s="81" t="s">
        <v>1174</v>
      </c>
      <c r="D91" s="42" t="s">
        <v>1175</v>
      </c>
      <c r="E91" s="43" t="s">
        <v>1176</v>
      </c>
      <c r="F91" s="47" t="n">
        <v>162293.78</v>
      </c>
      <c r="G91" s="47" t="n">
        <v>162293.78</v>
      </c>
      <c r="H91" s="80" t="n">
        <v>42774</v>
      </c>
      <c r="I91" s="42" t="s">
        <v>1177</v>
      </c>
      <c r="J91" s="8" t="s">
        <v>100</v>
      </c>
      <c r="K91" s="56" t="s">
        <v>1178</v>
      </c>
    </row>
    <row r="92" customFormat="false" ht="68.25" hidden="false" customHeight="false" outlineLevel="0" collapsed="false">
      <c r="A92" s="52" t="n">
        <v>88</v>
      </c>
      <c r="B92" s="81" t="s">
        <v>1179</v>
      </c>
      <c r="C92" s="81" t="s">
        <v>1174</v>
      </c>
      <c r="D92" s="42" t="s">
        <v>1180</v>
      </c>
      <c r="E92" s="43" t="s">
        <v>1181</v>
      </c>
      <c r="F92" s="47" t="n">
        <v>201469.97</v>
      </c>
      <c r="G92" s="47" t="n">
        <v>201469.97</v>
      </c>
      <c r="H92" s="84" t="n">
        <v>42786</v>
      </c>
      <c r="I92" s="42" t="s">
        <v>1182</v>
      </c>
      <c r="J92" s="27" t="s">
        <v>100</v>
      </c>
      <c r="K92" s="56" t="s">
        <v>21</v>
      </c>
    </row>
    <row r="93" customFormat="false" ht="68.25" hidden="false" customHeight="false" outlineLevel="0" collapsed="false">
      <c r="A93" s="52" t="n">
        <v>89</v>
      </c>
      <c r="B93" s="81" t="s">
        <v>1183</v>
      </c>
      <c r="C93" s="81" t="s">
        <v>1184</v>
      </c>
      <c r="D93" s="42" t="s">
        <v>1185</v>
      </c>
      <c r="E93" s="43" t="s">
        <v>1186</v>
      </c>
      <c r="F93" s="47" t="n">
        <v>1052.55</v>
      </c>
      <c r="G93" s="47" t="n">
        <v>1052.55</v>
      </c>
      <c r="H93" s="84" t="n">
        <v>42786</v>
      </c>
      <c r="I93" s="42" t="s">
        <v>1187</v>
      </c>
      <c r="J93" s="27" t="s">
        <v>100</v>
      </c>
      <c r="K93" s="56" t="s">
        <v>21</v>
      </c>
    </row>
    <row r="94" customFormat="false" ht="68.25" hidden="false" customHeight="false" outlineLevel="0" collapsed="false">
      <c r="A94" s="52" t="n">
        <v>90</v>
      </c>
      <c r="B94" s="81" t="s">
        <v>1188</v>
      </c>
      <c r="C94" s="81" t="s">
        <v>1184</v>
      </c>
      <c r="D94" s="42" t="s">
        <v>1189</v>
      </c>
      <c r="E94" s="43" t="s">
        <v>1190</v>
      </c>
      <c r="F94" s="47" t="n">
        <v>1512.48</v>
      </c>
      <c r="G94" s="47" t="n">
        <v>1512.48</v>
      </c>
      <c r="H94" s="84" t="n">
        <v>42786</v>
      </c>
      <c r="I94" s="42" t="s">
        <v>1191</v>
      </c>
      <c r="J94" s="27" t="s">
        <v>100</v>
      </c>
      <c r="K94" s="56" t="s">
        <v>21</v>
      </c>
    </row>
    <row r="95" customFormat="false" ht="68.25" hidden="false" customHeight="false" outlineLevel="0" collapsed="false">
      <c r="A95" s="52" t="n">
        <v>91</v>
      </c>
      <c r="B95" s="81" t="s">
        <v>1179</v>
      </c>
      <c r="C95" s="81" t="s">
        <v>1192</v>
      </c>
      <c r="D95" s="42" t="s">
        <v>1193</v>
      </c>
      <c r="E95" s="43" t="s">
        <v>1194</v>
      </c>
      <c r="F95" s="47" t="n">
        <v>68144.76</v>
      </c>
      <c r="G95" s="47" t="n">
        <v>68144.76</v>
      </c>
      <c r="H95" s="84" t="n">
        <v>42786</v>
      </c>
      <c r="I95" s="42" t="s">
        <v>1195</v>
      </c>
      <c r="J95" s="27" t="s">
        <v>100</v>
      </c>
      <c r="K95" s="56" t="s">
        <v>21</v>
      </c>
    </row>
    <row r="96" customFormat="false" ht="68.25" hidden="false" customHeight="false" outlineLevel="0" collapsed="false">
      <c r="A96" s="52" t="n">
        <v>92</v>
      </c>
      <c r="B96" s="81" t="s">
        <v>1179</v>
      </c>
      <c r="C96" s="81" t="s">
        <v>1196</v>
      </c>
      <c r="D96" s="42" t="s">
        <v>1197</v>
      </c>
      <c r="E96" s="43" t="s">
        <v>1198</v>
      </c>
      <c r="F96" s="47" t="n">
        <v>56900.87</v>
      </c>
      <c r="G96" s="47" t="n">
        <v>56900.87</v>
      </c>
      <c r="H96" s="84" t="n">
        <v>42786</v>
      </c>
      <c r="I96" s="42" t="s">
        <v>1199</v>
      </c>
      <c r="J96" s="27" t="s">
        <v>100</v>
      </c>
      <c r="K96" s="56" t="s">
        <v>21</v>
      </c>
    </row>
    <row r="97" customFormat="false" ht="68.25" hidden="false" customHeight="false" outlineLevel="0" collapsed="false">
      <c r="A97" s="52" t="n">
        <v>93</v>
      </c>
      <c r="B97" s="81" t="s">
        <v>1179</v>
      </c>
      <c r="C97" s="81" t="s">
        <v>1200</v>
      </c>
      <c r="D97" s="42" t="s">
        <v>1201</v>
      </c>
      <c r="E97" s="43" t="s">
        <v>1202</v>
      </c>
      <c r="F97" s="47" t="n">
        <v>180583.61</v>
      </c>
      <c r="G97" s="47" t="n">
        <v>180583.61</v>
      </c>
      <c r="H97" s="84" t="n">
        <v>42786</v>
      </c>
      <c r="I97" s="42" t="s">
        <v>1203</v>
      </c>
      <c r="J97" s="27" t="s">
        <v>100</v>
      </c>
      <c r="K97" s="56" t="s">
        <v>21</v>
      </c>
    </row>
    <row r="98" customFormat="false" ht="69" hidden="false" customHeight="true" outlineLevel="0" collapsed="false">
      <c r="A98" s="52" t="n">
        <v>94</v>
      </c>
      <c r="B98" s="81" t="s">
        <v>1179</v>
      </c>
      <c r="C98" s="81" t="s">
        <v>1204</v>
      </c>
      <c r="D98" s="42" t="s">
        <v>1205</v>
      </c>
      <c r="E98" s="43" t="s">
        <v>1206</v>
      </c>
      <c r="F98" s="47" t="n">
        <v>72233.45</v>
      </c>
      <c r="G98" s="47" t="n">
        <v>72233.45</v>
      </c>
      <c r="H98" s="84" t="n">
        <v>42808</v>
      </c>
      <c r="I98" s="42" t="s">
        <v>1207</v>
      </c>
      <c r="J98" s="27" t="s">
        <v>100</v>
      </c>
      <c r="K98" s="56" t="s">
        <v>21</v>
      </c>
    </row>
    <row r="99" customFormat="false" ht="69" hidden="false" customHeight="true" outlineLevel="0" collapsed="false">
      <c r="A99" s="52" t="n">
        <v>95</v>
      </c>
      <c r="B99" s="81" t="s">
        <v>1208</v>
      </c>
      <c r="C99" s="81" t="s">
        <v>1209</v>
      </c>
      <c r="D99" s="42" t="s">
        <v>1210</v>
      </c>
      <c r="E99" s="43" t="n">
        <v>1030</v>
      </c>
      <c r="F99" s="47" t="n">
        <v>181961.45</v>
      </c>
      <c r="G99" s="47" t="n">
        <v>181961.45</v>
      </c>
      <c r="H99" s="84" t="n">
        <v>41961</v>
      </c>
      <c r="I99" s="42" t="s">
        <v>1211</v>
      </c>
      <c r="J99" s="27" t="s">
        <v>100</v>
      </c>
      <c r="K99" s="56" t="s">
        <v>21</v>
      </c>
    </row>
    <row r="100" customFormat="false" ht="69" hidden="false" customHeight="true" outlineLevel="0" collapsed="false">
      <c r="A100" s="52" t="n">
        <v>96</v>
      </c>
      <c r="B100" s="81" t="s">
        <v>1157</v>
      </c>
      <c r="C100" s="81" t="s">
        <v>1209</v>
      </c>
      <c r="D100" s="42" t="s">
        <v>1212</v>
      </c>
      <c r="E100" s="43" t="s">
        <v>1213</v>
      </c>
      <c r="F100" s="47" t="n">
        <v>1524462.8</v>
      </c>
      <c r="G100" s="47" t="n">
        <v>1524462.8</v>
      </c>
      <c r="H100" s="84" t="n">
        <v>42634</v>
      </c>
      <c r="I100" s="42" t="s">
        <v>1214</v>
      </c>
      <c r="J100" s="27" t="s">
        <v>100</v>
      </c>
      <c r="K100" s="56" t="s">
        <v>21</v>
      </c>
    </row>
    <row r="101" customFormat="false" ht="69" hidden="false" customHeight="true" outlineLevel="0" collapsed="false">
      <c r="A101" s="52" t="n">
        <v>97</v>
      </c>
      <c r="B101" s="81" t="s">
        <v>1215</v>
      </c>
      <c r="C101" s="81" t="s">
        <v>1209</v>
      </c>
      <c r="D101" s="42" t="s">
        <v>1216</v>
      </c>
      <c r="E101" s="43" t="n">
        <v>18156</v>
      </c>
      <c r="F101" s="85" t="n">
        <v>1360376.43</v>
      </c>
      <c r="G101" s="85" t="n">
        <v>1360376.43</v>
      </c>
      <c r="H101" s="84" t="n">
        <v>41998</v>
      </c>
      <c r="I101" s="42" t="s">
        <v>1217</v>
      </c>
      <c r="J101" s="27" t="s">
        <v>100</v>
      </c>
      <c r="K101" s="56" t="s">
        <v>21</v>
      </c>
    </row>
    <row r="102" customFormat="false" ht="69" hidden="false" customHeight="true" outlineLevel="0" collapsed="false">
      <c r="A102" s="52" t="n">
        <v>98</v>
      </c>
      <c r="B102" s="81" t="s">
        <v>1215</v>
      </c>
      <c r="C102" s="81" t="s">
        <v>1209</v>
      </c>
      <c r="D102" s="42" t="s">
        <v>1218</v>
      </c>
      <c r="E102" s="43" t="n">
        <v>25169</v>
      </c>
      <c r="F102" s="85" t="n">
        <v>1774729.11</v>
      </c>
      <c r="G102" s="85" t="n">
        <v>1774729.11</v>
      </c>
      <c r="H102" s="84" t="n">
        <v>41998</v>
      </c>
      <c r="I102" s="42" t="s">
        <v>1219</v>
      </c>
      <c r="J102" s="27" t="s">
        <v>100</v>
      </c>
      <c r="K102" s="56" t="s">
        <v>21</v>
      </c>
    </row>
    <row r="103" customFormat="false" ht="69" hidden="false" customHeight="true" outlineLevel="0" collapsed="false">
      <c r="A103" s="52" t="n">
        <v>99</v>
      </c>
      <c r="B103" s="81" t="s">
        <v>1220</v>
      </c>
      <c r="C103" s="81" t="s">
        <v>1209</v>
      </c>
      <c r="D103" s="42" t="s">
        <v>1221</v>
      </c>
      <c r="E103" s="43" t="n">
        <v>273</v>
      </c>
      <c r="F103" s="47" t="n">
        <v>71957.01</v>
      </c>
      <c r="G103" s="47" t="n">
        <v>71957.01</v>
      </c>
      <c r="H103" s="84" t="n">
        <v>41998</v>
      </c>
      <c r="I103" s="42" t="s">
        <v>1222</v>
      </c>
      <c r="J103" s="27" t="s">
        <v>100</v>
      </c>
      <c r="K103" s="56" t="s">
        <v>21</v>
      </c>
    </row>
    <row r="104" customFormat="false" ht="69" hidden="false" customHeight="true" outlineLevel="0" collapsed="false">
      <c r="A104" s="52" t="n">
        <v>100</v>
      </c>
      <c r="B104" s="81" t="s">
        <v>1220</v>
      </c>
      <c r="C104" s="81" t="s">
        <v>1209</v>
      </c>
      <c r="D104" s="42" t="s">
        <v>1223</v>
      </c>
      <c r="E104" s="43" t="n">
        <v>178</v>
      </c>
      <c r="F104" s="47" t="n">
        <v>46917.03</v>
      </c>
      <c r="G104" s="47" t="n">
        <v>46917.03</v>
      </c>
      <c r="H104" s="84" t="n">
        <v>41998</v>
      </c>
      <c r="I104" s="42" t="s">
        <v>1224</v>
      </c>
      <c r="J104" s="27" t="s">
        <v>100</v>
      </c>
      <c r="K104" s="56" t="s">
        <v>21</v>
      </c>
    </row>
    <row r="105" customFormat="false" ht="69" hidden="false" customHeight="true" outlineLevel="0" collapsed="false">
      <c r="A105" s="52" t="n">
        <v>101</v>
      </c>
      <c r="B105" s="81" t="s">
        <v>1225</v>
      </c>
      <c r="C105" s="81" t="s">
        <v>1226</v>
      </c>
      <c r="D105" s="42" t="s">
        <v>1227</v>
      </c>
      <c r="E105" s="43" t="s">
        <v>1228</v>
      </c>
      <c r="F105" s="47" t="n">
        <v>297605.16</v>
      </c>
      <c r="G105" s="47" t="n">
        <v>297605.16</v>
      </c>
      <c r="H105" s="84" t="n">
        <v>43144</v>
      </c>
      <c r="I105" s="42" t="s">
        <v>1229</v>
      </c>
      <c r="J105" s="27" t="s">
        <v>100</v>
      </c>
      <c r="K105" s="56" t="s">
        <v>21</v>
      </c>
    </row>
    <row r="106" customFormat="false" ht="69" hidden="false" customHeight="true" outlineLevel="0" collapsed="false">
      <c r="A106" s="52" t="n">
        <v>102</v>
      </c>
      <c r="B106" s="81" t="s">
        <v>1230</v>
      </c>
      <c r="C106" s="81" t="s">
        <v>1231</v>
      </c>
      <c r="D106" s="42" t="s">
        <v>1232</v>
      </c>
      <c r="E106" s="43" t="n">
        <v>180</v>
      </c>
      <c r="F106" s="47" t="n">
        <v>46287</v>
      </c>
      <c r="G106" s="47" t="n">
        <v>46287</v>
      </c>
      <c r="H106" s="84" t="n">
        <v>43325</v>
      </c>
      <c r="I106" s="42" t="s">
        <v>1233</v>
      </c>
      <c r="J106" s="27" t="s">
        <v>100</v>
      </c>
      <c r="K106" s="56" t="s">
        <v>21</v>
      </c>
    </row>
    <row r="107" customFormat="false" ht="69" hidden="false" customHeight="true" outlineLevel="0" collapsed="false">
      <c r="A107" s="52" t="n">
        <v>103</v>
      </c>
      <c r="B107" s="81" t="s">
        <v>1234</v>
      </c>
      <c r="C107" s="81" t="s">
        <v>1174</v>
      </c>
      <c r="D107" s="42" t="s">
        <v>1235</v>
      </c>
      <c r="E107" s="43" t="n">
        <v>620</v>
      </c>
      <c r="F107" s="47" t="n">
        <v>143489.7</v>
      </c>
      <c r="G107" s="47" t="n">
        <v>143489.7</v>
      </c>
      <c r="H107" s="84" t="n">
        <v>43325</v>
      </c>
      <c r="I107" s="42" t="s">
        <v>1236</v>
      </c>
      <c r="J107" s="27" t="s">
        <v>100</v>
      </c>
      <c r="K107" s="56" t="s">
        <v>21</v>
      </c>
    </row>
    <row r="108" customFormat="false" ht="69" hidden="false" customHeight="true" outlineLevel="0" collapsed="false">
      <c r="A108" s="52" t="n">
        <v>105</v>
      </c>
      <c r="B108" s="81" t="s">
        <v>1237</v>
      </c>
      <c r="C108" s="81" t="s">
        <v>1238</v>
      </c>
      <c r="D108" s="42" t="s">
        <v>1239</v>
      </c>
      <c r="E108" s="43" t="n">
        <v>504</v>
      </c>
      <c r="F108" s="85" t="n">
        <v>132843.72</v>
      </c>
      <c r="G108" s="85" t="n">
        <v>132843.72</v>
      </c>
      <c r="H108" s="84" t="n">
        <v>43461</v>
      </c>
      <c r="I108" s="42" t="s">
        <v>1240</v>
      </c>
      <c r="J108" s="27" t="s">
        <v>100</v>
      </c>
      <c r="K108" s="56" t="s">
        <v>21</v>
      </c>
    </row>
    <row r="109" customFormat="false" ht="81.75" hidden="false" customHeight="true" outlineLevel="0" collapsed="false">
      <c r="A109" s="52" t="n">
        <v>107</v>
      </c>
      <c r="B109" s="81" t="s">
        <v>1241</v>
      </c>
      <c r="C109" s="81" t="s">
        <v>1242</v>
      </c>
      <c r="D109" s="42" t="s">
        <v>1243</v>
      </c>
      <c r="E109" s="43" t="s">
        <v>1244</v>
      </c>
      <c r="F109" s="85" t="n">
        <v>580273.2</v>
      </c>
      <c r="G109" s="85" t="n">
        <v>580273.2</v>
      </c>
      <c r="H109" s="84" t="n">
        <v>44291</v>
      </c>
      <c r="I109" s="42" t="s">
        <v>1245</v>
      </c>
      <c r="J109" s="27" t="s">
        <v>100</v>
      </c>
      <c r="K109" s="56" t="s">
        <v>1246</v>
      </c>
    </row>
    <row r="110" customFormat="false" ht="81.75" hidden="false" customHeight="true" outlineLevel="0" collapsed="false">
      <c r="A110" s="52" t="n">
        <v>108</v>
      </c>
      <c r="B110" s="81" t="s">
        <v>1247</v>
      </c>
      <c r="C110" s="81" t="s">
        <v>1248</v>
      </c>
      <c r="D110" s="42" t="s">
        <v>1249</v>
      </c>
      <c r="E110" s="43" t="s">
        <v>1250</v>
      </c>
      <c r="F110" s="85" t="n">
        <v>281350.98</v>
      </c>
      <c r="G110" s="85" t="n">
        <v>281350.98</v>
      </c>
      <c r="H110" s="84" t="n">
        <v>44494</v>
      </c>
      <c r="I110" s="42" t="s">
        <v>1251</v>
      </c>
      <c r="J110" s="27" t="s">
        <v>1252</v>
      </c>
      <c r="K110" s="56" t="s">
        <v>21</v>
      </c>
    </row>
    <row r="111" customFormat="false" ht="12.75" hidden="false" customHeight="false" outlineLevel="0" collapsed="false">
      <c r="F111" s="86" t="n">
        <f aca="false">SUM(F8:F110)</f>
        <v>29754538.43</v>
      </c>
      <c r="G111" s="86" t="n">
        <f aca="false">SUM(G8:G110)</f>
        <v>29754538.43</v>
      </c>
    </row>
  </sheetData>
  <mergeCells count="11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15.7"/>
    <col collapsed="false" customWidth="true" hidden="false" outlineLevel="0" max="4" min="4" style="0" width="11.85"/>
    <col collapsed="false" customWidth="true" hidden="false" outlineLevel="0" max="5" min="5" style="0" width="16.28"/>
    <col collapsed="false" customWidth="true" hidden="false" outlineLevel="0" max="6" min="6" style="0" width="13.99"/>
    <col collapsed="false" customWidth="true" hidden="false" outlineLevel="0" max="7" min="7" style="0" width="17.7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1.85"/>
    <col collapsed="false" customWidth="true" hidden="true" outlineLevel="0" max="11" min="11" style="0" width="14.99"/>
    <col collapsed="false" customWidth="true" hidden="false" outlineLevel="0" max="12" min="12" style="0" width="10.85"/>
    <col collapsed="false" customWidth="true" hidden="false" outlineLevel="0" max="13" min="13" style="0" width="14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 t="s">
        <v>1253</v>
      </c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true" outlineLevel="0" collapsed="false">
      <c r="A6" s="11" t="s">
        <v>3</v>
      </c>
      <c r="B6" s="5" t="s">
        <v>1254</v>
      </c>
      <c r="C6" s="5" t="s">
        <v>1255</v>
      </c>
      <c r="D6" s="5" t="s">
        <v>1256</v>
      </c>
      <c r="E6" s="5" t="s">
        <v>1257</v>
      </c>
      <c r="F6" s="5" t="s">
        <v>1258</v>
      </c>
      <c r="G6" s="5" t="s">
        <v>1259</v>
      </c>
      <c r="H6" s="5" t="s">
        <v>1260</v>
      </c>
      <c r="I6" s="5" t="s">
        <v>1260</v>
      </c>
      <c r="J6" s="5" t="s">
        <v>1260</v>
      </c>
      <c r="K6" s="5"/>
      <c r="L6" s="6"/>
      <c r="M6" s="6"/>
    </row>
    <row r="7" customFormat="false" ht="13.5" hidden="false" customHeight="true" outlineLevel="0" collapsed="false">
      <c r="A7" s="11"/>
      <c r="B7" s="11"/>
      <c r="C7" s="11"/>
      <c r="D7" s="5"/>
      <c r="E7" s="5"/>
      <c r="F7" s="5"/>
      <c r="G7" s="5"/>
      <c r="H7" s="5"/>
      <c r="I7" s="5"/>
      <c r="J7" s="5"/>
      <c r="K7" s="5"/>
      <c r="L7" s="6"/>
      <c r="M7" s="6"/>
    </row>
    <row r="8" customFormat="false" ht="12.75" hidden="false" customHeight="false" outlineLevel="0" collapsed="false">
      <c r="A8" s="11"/>
      <c r="B8" s="11"/>
      <c r="C8" s="11"/>
      <c r="D8" s="5"/>
      <c r="E8" s="5"/>
      <c r="F8" s="5"/>
      <c r="G8" s="5"/>
      <c r="H8" s="5"/>
      <c r="I8" s="5"/>
      <c r="J8" s="5"/>
      <c r="K8" s="5"/>
      <c r="L8" s="6"/>
      <c r="M8" s="6"/>
    </row>
    <row r="9" customFormat="false" ht="12" hidden="false" customHeight="true" outlineLevel="0" collapsed="false">
      <c r="A9" s="11"/>
      <c r="B9" s="11"/>
      <c r="C9" s="11"/>
      <c r="D9" s="5"/>
      <c r="E9" s="5"/>
      <c r="F9" s="5"/>
      <c r="G9" s="5"/>
      <c r="H9" s="5"/>
      <c r="I9" s="5"/>
      <c r="J9" s="5"/>
      <c r="K9" s="5"/>
      <c r="L9" s="6"/>
      <c r="M9" s="6"/>
    </row>
    <row r="10" customFormat="false" ht="12.75" hidden="false" customHeight="true" outlineLevel="0" collapsed="false">
      <c r="A10" s="11"/>
      <c r="B10" s="11"/>
      <c r="C10" s="11"/>
      <c r="D10" s="5"/>
      <c r="E10" s="5"/>
      <c r="F10" s="5"/>
      <c r="G10" s="5"/>
      <c r="H10" s="5"/>
      <c r="I10" s="5"/>
      <c r="J10" s="5"/>
      <c r="K10" s="5"/>
      <c r="L10" s="6"/>
      <c r="M10" s="6"/>
    </row>
    <row r="11" customFormat="false" ht="12.75" hidden="false" customHeight="false" outlineLevel="0" collapsed="false">
      <c r="A11" s="11"/>
      <c r="B11" s="11"/>
      <c r="C11" s="11"/>
      <c r="D11" s="5"/>
      <c r="E11" s="5"/>
      <c r="F11" s="5"/>
      <c r="G11" s="5"/>
      <c r="H11" s="5"/>
      <c r="I11" s="5"/>
      <c r="J11" s="5"/>
      <c r="K11" s="5"/>
      <c r="L11" s="6"/>
      <c r="M11" s="6"/>
    </row>
    <row r="12" customFormat="false" ht="12.75" hidden="false" customHeight="false" outlineLevel="0" collapsed="false">
      <c r="A12" s="11"/>
      <c r="B12" s="11"/>
      <c r="C12" s="11"/>
      <c r="D12" s="5"/>
      <c r="E12" s="5"/>
      <c r="F12" s="5"/>
      <c r="G12" s="5"/>
      <c r="H12" s="5"/>
      <c r="I12" s="5"/>
      <c r="J12" s="5"/>
      <c r="K12" s="5"/>
      <c r="L12" s="6"/>
      <c r="M12" s="6"/>
    </row>
    <row r="13" customFormat="false" ht="12.75" hidden="false" customHeight="false" outlineLevel="0" collapsed="false">
      <c r="A13" s="11"/>
      <c r="B13" s="11"/>
      <c r="C13" s="11"/>
      <c r="D13" s="5"/>
      <c r="E13" s="5"/>
      <c r="F13" s="5"/>
      <c r="G13" s="5"/>
      <c r="H13" s="5"/>
      <c r="I13" s="5"/>
      <c r="J13" s="5"/>
      <c r="K13" s="5"/>
      <c r="L13" s="6"/>
      <c r="M13" s="6"/>
    </row>
    <row r="14" customFormat="false" ht="12.75" hidden="false" customHeight="false" outlineLevel="0" collapsed="false">
      <c r="A14" s="11"/>
      <c r="B14" s="11"/>
      <c r="C14" s="11"/>
      <c r="D14" s="5"/>
      <c r="E14" s="5"/>
      <c r="F14" s="5"/>
      <c r="G14" s="5"/>
      <c r="H14" s="5"/>
      <c r="I14" s="5"/>
      <c r="J14" s="5"/>
      <c r="K14" s="5"/>
      <c r="L14" s="6"/>
      <c r="M14" s="6"/>
    </row>
    <row r="15" customFormat="false" ht="12.75" hidden="false" customHeight="false" outlineLevel="0" collapsed="false">
      <c r="A15" s="5" t="n">
        <v>1</v>
      </c>
      <c r="B15" s="5" t="n">
        <v>2</v>
      </c>
      <c r="C15" s="5" t="n">
        <v>3</v>
      </c>
      <c r="D15" s="5" t="n">
        <v>4</v>
      </c>
      <c r="E15" s="5" t="n">
        <v>5</v>
      </c>
      <c r="F15" s="5" t="n">
        <v>6</v>
      </c>
      <c r="G15" s="5" t="n">
        <v>7</v>
      </c>
      <c r="H15" s="5" t="n">
        <v>8</v>
      </c>
      <c r="I15" s="5" t="n">
        <v>9</v>
      </c>
      <c r="J15" s="5" t="n">
        <v>10</v>
      </c>
      <c r="K15" s="87"/>
      <c r="L15" s="6"/>
      <c r="M15" s="6"/>
    </row>
    <row r="16" customFormat="false" ht="12.75" hidden="false" customHeight="true" outlineLevel="0" collapsed="false">
      <c r="A16" s="88"/>
      <c r="B16" s="88"/>
      <c r="C16" s="89" t="s">
        <v>1261</v>
      </c>
      <c r="D16" s="89"/>
      <c r="E16" s="89"/>
      <c r="F16" s="89"/>
      <c r="G16" s="89"/>
      <c r="H16" s="89"/>
      <c r="I16" s="89"/>
      <c r="J16" s="87"/>
      <c r="K16" s="87"/>
      <c r="L16" s="6"/>
      <c r="M16" s="6"/>
    </row>
    <row r="17" customFormat="false" ht="39" hidden="false" customHeight="false" outlineLevel="0" collapsed="false">
      <c r="A17" s="16" t="n">
        <v>2</v>
      </c>
      <c r="B17" s="42" t="s">
        <v>1262</v>
      </c>
      <c r="C17" s="8" t="s">
        <v>1263</v>
      </c>
      <c r="D17" s="90" t="n">
        <v>41283</v>
      </c>
      <c r="E17" s="9" t="s">
        <v>1264</v>
      </c>
      <c r="F17" s="9" t="s">
        <v>1265</v>
      </c>
      <c r="G17" s="9" t="s">
        <v>21</v>
      </c>
      <c r="H17" s="10"/>
      <c r="I17" s="11"/>
      <c r="J17" s="9"/>
    </row>
    <row r="18" customFormat="false" ht="39" hidden="false" customHeight="false" outlineLevel="0" collapsed="false">
      <c r="A18" s="16" t="n">
        <v>3</v>
      </c>
      <c r="B18" s="42" t="s">
        <v>1266</v>
      </c>
      <c r="C18" s="8" t="s">
        <v>1267</v>
      </c>
      <c r="D18" s="90" t="n">
        <v>43355</v>
      </c>
      <c r="E18" s="9" t="s">
        <v>1268</v>
      </c>
      <c r="F18" s="9" t="s">
        <v>1265</v>
      </c>
      <c r="G18" s="9" t="s">
        <v>21</v>
      </c>
      <c r="H18" s="10"/>
      <c r="I18" s="11"/>
      <c r="J18" s="9"/>
    </row>
    <row r="19" customFormat="false" ht="71.25" hidden="false" customHeight="true" outlineLevel="0" collapsed="false">
      <c r="A19" s="16" t="n">
        <v>4</v>
      </c>
      <c r="B19" s="42" t="s">
        <v>1269</v>
      </c>
      <c r="C19" s="8" t="s">
        <v>1270</v>
      </c>
      <c r="D19" s="90" t="n">
        <v>41246</v>
      </c>
      <c r="E19" s="9" t="s">
        <v>1271</v>
      </c>
      <c r="F19" s="9" t="s">
        <v>1265</v>
      </c>
      <c r="G19" s="9" t="s">
        <v>1272</v>
      </c>
      <c r="H19" s="10"/>
      <c r="I19" s="11"/>
      <c r="J19" s="9"/>
    </row>
    <row r="20" customFormat="false" ht="72.75" hidden="false" customHeight="true" outlineLevel="0" collapsed="false">
      <c r="A20" s="16" t="n">
        <v>5</v>
      </c>
      <c r="B20" s="42" t="s">
        <v>1269</v>
      </c>
      <c r="C20" s="8" t="s">
        <v>1270</v>
      </c>
      <c r="D20" s="90" t="n">
        <v>41246</v>
      </c>
      <c r="E20" s="9" t="s">
        <v>1273</v>
      </c>
      <c r="F20" s="9" t="s">
        <v>1265</v>
      </c>
      <c r="G20" s="9" t="s">
        <v>1274</v>
      </c>
      <c r="H20" s="10"/>
      <c r="I20" s="11"/>
      <c r="J20" s="9"/>
    </row>
    <row r="21" customFormat="false" ht="39" hidden="false" customHeight="false" outlineLevel="0" collapsed="false">
      <c r="A21" s="16" t="n">
        <v>7</v>
      </c>
      <c r="B21" s="42" t="s">
        <v>1275</v>
      </c>
      <c r="C21" s="8" t="s">
        <v>1276</v>
      </c>
      <c r="D21" s="90" t="n">
        <v>43904</v>
      </c>
      <c r="E21" s="9" t="s">
        <v>1277</v>
      </c>
      <c r="F21" s="9" t="s">
        <v>1265</v>
      </c>
      <c r="G21" s="9" t="s">
        <v>21</v>
      </c>
      <c r="H21" s="10"/>
      <c r="I21" s="11"/>
      <c r="J21" s="9"/>
    </row>
    <row r="22" customFormat="false" ht="29.25" hidden="false" customHeight="false" outlineLevel="0" collapsed="false">
      <c r="A22" s="16" t="n">
        <v>8</v>
      </c>
      <c r="B22" s="42" t="s">
        <v>1278</v>
      </c>
      <c r="C22" s="8" t="s">
        <v>1279</v>
      </c>
      <c r="D22" s="90" t="n">
        <v>44007</v>
      </c>
      <c r="E22" s="9" t="s">
        <v>1280</v>
      </c>
      <c r="F22" s="9" t="s">
        <v>1265</v>
      </c>
      <c r="G22" s="9" t="s">
        <v>21</v>
      </c>
      <c r="H22" s="10"/>
      <c r="I22" s="11"/>
      <c r="J22" s="9"/>
    </row>
    <row r="23" customFormat="false" ht="29.25" hidden="false" customHeight="false" outlineLevel="0" collapsed="false">
      <c r="A23" s="16" t="n">
        <v>9</v>
      </c>
      <c r="B23" s="42" t="s">
        <v>1281</v>
      </c>
      <c r="C23" s="8" t="s">
        <v>1282</v>
      </c>
      <c r="D23" s="90" t="n">
        <v>43976</v>
      </c>
      <c r="E23" s="9"/>
      <c r="F23" s="9" t="s">
        <v>1265</v>
      </c>
      <c r="G23" s="9" t="s">
        <v>21</v>
      </c>
      <c r="H23" s="10"/>
      <c r="I23" s="11"/>
      <c r="J23" s="9"/>
    </row>
    <row r="24" customFormat="false" ht="29.25" hidden="false" customHeight="false" outlineLevel="0" collapsed="false">
      <c r="A24" s="16" t="n">
        <v>10</v>
      </c>
      <c r="B24" s="42" t="s">
        <v>1283</v>
      </c>
      <c r="C24" s="8" t="s">
        <v>1284</v>
      </c>
      <c r="D24" s="90" t="n">
        <v>42366</v>
      </c>
      <c r="E24" s="9"/>
      <c r="F24" s="9" t="s">
        <v>1265</v>
      </c>
      <c r="G24" s="9" t="s">
        <v>21</v>
      </c>
      <c r="H24" s="10"/>
      <c r="I24" s="11"/>
      <c r="J24" s="9"/>
    </row>
    <row r="25" customFormat="false" ht="29.25" hidden="false" customHeight="false" outlineLevel="0" collapsed="false">
      <c r="A25" s="16" t="n">
        <v>11</v>
      </c>
      <c r="B25" s="42" t="s">
        <v>1285</v>
      </c>
      <c r="C25" s="8" t="s">
        <v>1286</v>
      </c>
      <c r="D25" s="90" t="n">
        <v>41317</v>
      </c>
      <c r="E25" s="9"/>
      <c r="F25" s="9" t="s">
        <v>1265</v>
      </c>
      <c r="G25" s="9" t="s">
        <v>21</v>
      </c>
      <c r="H25" s="45"/>
      <c r="I25" s="45"/>
      <c r="J25" s="45"/>
    </row>
    <row r="26" customFormat="false" ht="29.25" hidden="false" customHeight="false" outlineLevel="0" collapsed="false">
      <c r="A26" s="16" t="n">
        <v>12</v>
      </c>
      <c r="B26" s="42" t="s">
        <v>1287</v>
      </c>
      <c r="C26" s="8" t="s">
        <v>1288</v>
      </c>
      <c r="D26" s="90" t="n">
        <v>41317</v>
      </c>
      <c r="E26" s="9"/>
      <c r="F26" s="9" t="s">
        <v>1265</v>
      </c>
      <c r="G26" s="9" t="s">
        <v>21</v>
      </c>
      <c r="H26" s="45"/>
      <c r="I26" s="45"/>
      <c r="J26" s="45"/>
    </row>
    <row r="27" customFormat="false" ht="29.25" hidden="false" customHeight="false" outlineLevel="0" collapsed="false">
      <c r="A27" s="16" t="n">
        <v>13</v>
      </c>
      <c r="B27" s="42" t="s">
        <v>1289</v>
      </c>
      <c r="C27" s="8" t="s">
        <v>1290</v>
      </c>
      <c r="D27" s="90" t="n">
        <v>41547</v>
      </c>
      <c r="E27" s="9"/>
      <c r="F27" s="9" t="s">
        <v>1265</v>
      </c>
      <c r="G27" s="9" t="s">
        <v>21</v>
      </c>
      <c r="H27" s="45"/>
      <c r="I27" s="45"/>
      <c r="J27" s="45"/>
    </row>
    <row r="28" customFormat="false" ht="29.25" hidden="false" customHeight="false" outlineLevel="0" collapsed="false">
      <c r="A28" s="16" t="n">
        <v>14</v>
      </c>
      <c r="B28" s="42" t="s">
        <v>1291</v>
      </c>
      <c r="C28" s="8" t="s">
        <v>1292</v>
      </c>
      <c r="D28" s="90" t="n">
        <v>43067</v>
      </c>
      <c r="E28" s="9"/>
      <c r="F28" s="9" t="s">
        <v>1265</v>
      </c>
      <c r="G28" s="9" t="s">
        <v>21</v>
      </c>
      <c r="H28" s="9"/>
      <c r="I28" s="45"/>
      <c r="J28" s="45"/>
    </row>
    <row r="29" customFormat="false" ht="29.25" hidden="false" customHeight="false" outlineLevel="0" collapsed="false">
      <c r="A29" s="16" t="n">
        <v>15</v>
      </c>
      <c r="B29" s="42" t="s">
        <v>1293</v>
      </c>
      <c r="C29" s="8" t="s">
        <v>1294</v>
      </c>
      <c r="D29" s="90" t="n">
        <v>44246</v>
      </c>
      <c r="E29" s="9" t="s">
        <v>1295</v>
      </c>
      <c r="F29" s="9" t="s">
        <v>1265</v>
      </c>
      <c r="G29" s="9" t="s">
        <v>21</v>
      </c>
      <c r="H29" s="45"/>
      <c r="I29" s="45"/>
      <c r="J29" s="45"/>
    </row>
    <row r="30" customFormat="false" ht="29.25" hidden="false" customHeight="false" outlineLevel="0" collapsed="false">
      <c r="A30" s="16" t="n">
        <v>16</v>
      </c>
      <c r="B30" s="42" t="s">
        <v>1296</v>
      </c>
      <c r="C30" s="8" t="s">
        <v>1297</v>
      </c>
      <c r="D30" s="90" t="n">
        <v>44309</v>
      </c>
      <c r="E30" s="9" t="s">
        <v>1298</v>
      </c>
      <c r="F30" s="9" t="s">
        <v>1265</v>
      </c>
      <c r="G30" s="9" t="s">
        <v>21</v>
      </c>
      <c r="H30" s="45"/>
      <c r="I30" s="45"/>
      <c r="J30" s="45"/>
    </row>
  </sheetData>
  <mergeCells count="12">
    <mergeCell ref="A6:A14"/>
    <mergeCell ref="B6:B14"/>
    <mergeCell ref="C6:C14"/>
    <mergeCell ref="D6:D14"/>
    <mergeCell ref="E6:E14"/>
    <mergeCell ref="F6:F14"/>
    <mergeCell ref="G6:G14"/>
    <mergeCell ref="H6:H14"/>
    <mergeCell ref="I6:I14"/>
    <mergeCell ref="J6:J14"/>
    <mergeCell ref="K6:K14"/>
    <mergeCell ref="C16:I1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1" activeCellId="0" sqref="A21: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28"/>
    <col collapsed="false" customWidth="true" hidden="false" outlineLevel="0" max="3" min="3" style="0" width="15.7"/>
    <col collapsed="false" customWidth="true" hidden="false" outlineLevel="0" max="4" min="4" style="0" width="12.99"/>
    <col collapsed="false" customWidth="true" hidden="false" outlineLevel="0" max="5" min="5" style="0" width="16.28"/>
    <col collapsed="false" customWidth="true" hidden="false" outlineLevel="0" max="6" min="6" style="0" width="13.99"/>
    <col collapsed="false" customWidth="true" hidden="false" outlineLevel="0" max="7" min="7" style="0" width="14.7"/>
    <col collapsed="false" customWidth="true" hidden="false" outlineLevel="0" max="8" min="8" style="0" width="12.42"/>
    <col collapsed="false" customWidth="true" hidden="false" outlineLevel="0" max="9" min="9" style="0" width="16.28"/>
    <col collapsed="false" customWidth="true" hidden="false" outlineLevel="0" max="10" min="10" style="0" width="11.85"/>
    <col collapsed="false" customWidth="true" hidden="true" outlineLevel="0" max="11" min="11" style="0" width="14.99"/>
    <col collapsed="false" customWidth="true" hidden="false" outlineLevel="0" max="12" min="12" style="0" width="10.85"/>
    <col collapsed="false" customWidth="true" hidden="false" outlineLevel="0" max="13" min="13" style="0" width="14.14"/>
  </cols>
  <sheetData>
    <row r="1" customFormat="false" ht="12.75" hidden="false" customHeight="false" outlineLevel="0" collapsed="false">
      <c r="A1" s="1"/>
      <c r="B1" s="1"/>
      <c r="C1" s="1"/>
      <c r="D1" s="1" t="s">
        <v>1299</v>
      </c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11" t="s">
        <v>3</v>
      </c>
      <c r="B4" s="5" t="s">
        <v>1300</v>
      </c>
      <c r="C4" s="5" t="s">
        <v>1255</v>
      </c>
      <c r="D4" s="5" t="s">
        <v>1256</v>
      </c>
      <c r="E4" s="5" t="s">
        <v>1257</v>
      </c>
      <c r="F4" s="5" t="s">
        <v>1258</v>
      </c>
      <c r="G4" s="5" t="s">
        <v>1259</v>
      </c>
      <c r="H4" s="5" t="s">
        <v>1301</v>
      </c>
      <c r="I4" s="5" t="s">
        <v>1302</v>
      </c>
      <c r="J4" s="5" t="s">
        <v>1303</v>
      </c>
      <c r="K4" s="5"/>
      <c r="L4" s="6"/>
      <c r="M4" s="6"/>
    </row>
    <row r="5" customFormat="false" ht="13.5" hidden="false" customHeight="true" outlineLevel="0" collapsed="false">
      <c r="A5" s="11"/>
      <c r="B5" s="11"/>
      <c r="C5" s="11"/>
      <c r="D5" s="5"/>
      <c r="E5" s="5"/>
      <c r="F5" s="5"/>
      <c r="G5" s="5"/>
      <c r="H5" s="5"/>
      <c r="I5" s="5"/>
      <c r="J5" s="5"/>
      <c r="K5" s="5"/>
      <c r="L5" s="6"/>
      <c r="M5" s="6"/>
    </row>
    <row r="6" customFormat="false" ht="12.75" hidden="false" customHeight="false" outlineLevel="0" collapsed="false">
      <c r="A6" s="11"/>
      <c r="B6" s="11"/>
      <c r="C6" s="11"/>
      <c r="D6" s="5"/>
      <c r="E6" s="5"/>
      <c r="F6" s="5"/>
      <c r="G6" s="5"/>
      <c r="H6" s="5"/>
      <c r="I6" s="5"/>
      <c r="J6" s="5"/>
      <c r="K6" s="5"/>
      <c r="L6" s="6"/>
      <c r="M6" s="6"/>
    </row>
    <row r="7" customFormat="false" ht="12" hidden="false" customHeight="true" outlineLevel="0" collapsed="false">
      <c r="A7" s="11"/>
      <c r="B7" s="11"/>
      <c r="C7" s="11"/>
      <c r="D7" s="5"/>
      <c r="E7" s="5"/>
      <c r="F7" s="5"/>
      <c r="G7" s="5"/>
      <c r="H7" s="5"/>
      <c r="I7" s="5"/>
      <c r="J7" s="5"/>
      <c r="K7" s="5"/>
      <c r="L7" s="6"/>
      <c r="M7" s="6"/>
    </row>
    <row r="8" customFormat="false" ht="12.75" hidden="false" customHeight="true" outlineLevel="0" collapsed="false">
      <c r="A8" s="11"/>
      <c r="B8" s="11"/>
      <c r="C8" s="11"/>
      <c r="D8" s="5"/>
      <c r="E8" s="5"/>
      <c r="F8" s="5"/>
      <c r="G8" s="5"/>
      <c r="H8" s="5"/>
      <c r="I8" s="5"/>
      <c r="J8" s="5"/>
      <c r="K8" s="5"/>
      <c r="L8" s="6"/>
      <c r="M8" s="6"/>
    </row>
    <row r="9" customFormat="false" ht="12.75" hidden="false" customHeight="false" outlineLevel="0" collapsed="false">
      <c r="A9" s="11"/>
      <c r="B9" s="11"/>
      <c r="C9" s="11"/>
      <c r="D9" s="5"/>
      <c r="E9" s="5"/>
      <c r="F9" s="5"/>
      <c r="G9" s="5"/>
      <c r="H9" s="5"/>
      <c r="I9" s="5"/>
      <c r="J9" s="5"/>
      <c r="K9" s="5"/>
      <c r="L9" s="6"/>
      <c r="M9" s="6"/>
    </row>
    <row r="10" customFormat="false" ht="12.75" hidden="false" customHeight="false" outlineLevel="0" collapsed="false">
      <c r="A10" s="11"/>
      <c r="B10" s="11"/>
      <c r="C10" s="11"/>
      <c r="D10" s="5"/>
      <c r="E10" s="5"/>
      <c r="F10" s="5"/>
      <c r="G10" s="5"/>
      <c r="H10" s="5"/>
      <c r="I10" s="5"/>
      <c r="J10" s="5"/>
      <c r="K10" s="5"/>
      <c r="L10" s="6"/>
      <c r="M10" s="6"/>
    </row>
    <row r="11" customFormat="false" ht="12.75" hidden="false" customHeight="false" outlineLevel="0" collapsed="false">
      <c r="A11" s="11"/>
      <c r="B11" s="11"/>
      <c r="C11" s="11"/>
      <c r="D11" s="5"/>
      <c r="E11" s="5"/>
      <c r="F11" s="5"/>
      <c r="G11" s="5"/>
      <c r="H11" s="5"/>
      <c r="I11" s="5"/>
      <c r="J11" s="5"/>
      <c r="K11" s="5"/>
      <c r="L11" s="6"/>
      <c r="M11" s="6"/>
    </row>
    <row r="12" customFormat="false" ht="24" hidden="false" customHeight="true" outlineLevel="0" collapsed="false">
      <c r="A12" s="11"/>
      <c r="B12" s="11"/>
      <c r="C12" s="11"/>
      <c r="D12" s="5"/>
      <c r="E12" s="5"/>
      <c r="F12" s="5"/>
      <c r="G12" s="5"/>
      <c r="H12" s="5"/>
      <c r="I12" s="5"/>
      <c r="J12" s="5"/>
      <c r="K12" s="5"/>
      <c r="L12" s="6"/>
      <c r="M12" s="6"/>
    </row>
    <row r="13" customFormat="false" ht="12.7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  <c r="K13" s="91"/>
      <c r="L13" s="6"/>
      <c r="M13" s="6"/>
    </row>
    <row r="14" customFormat="false" ht="19.5" hidden="false" customHeight="true" outlineLevel="0" collapsed="false">
      <c r="A14" s="62" t="s">
        <v>1260</v>
      </c>
      <c r="B14" s="92" t="s">
        <v>1260</v>
      </c>
      <c r="C14" s="5" t="s">
        <v>1260</v>
      </c>
      <c r="D14" s="62" t="s">
        <v>1260</v>
      </c>
      <c r="E14" s="5" t="s">
        <v>1260</v>
      </c>
      <c r="F14" s="5" t="s">
        <v>1260</v>
      </c>
      <c r="G14" s="5" t="s">
        <v>1260</v>
      </c>
      <c r="H14" s="53" t="s">
        <v>1260</v>
      </c>
      <c r="I14" s="5" t="s">
        <v>1260</v>
      </c>
      <c r="J14" s="5" t="s">
        <v>1260</v>
      </c>
      <c r="K14" s="9"/>
    </row>
    <row r="15" customFormat="false" ht="12.75" hidden="false" customHeight="false" outlineLevel="0" collapsed="false">
      <c r="A15" s="62" t="s">
        <v>1260</v>
      </c>
      <c r="B15" s="92" t="s">
        <v>1260</v>
      </c>
      <c r="C15" s="5" t="s">
        <v>1260</v>
      </c>
      <c r="D15" s="62" t="s">
        <v>1260</v>
      </c>
      <c r="E15" s="5" t="s">
        <v>1260</v>
      </c>
      <c r="F15" s="5" t="s">
        <v>1260</v>
      </c>
      <c r="G15" s="5" t="s">
        <v>1260</v>
      </c>
      <c r="H15" s="53" t="s">
        <v>1260</v>
      </c>
      <c r="I15" s="5" t="s">
        <v>1260</v>
      </c>
      <c r="J15" s="5" t="s">
        <v>1260</v>
      </c>
    </row>
    <row r="16" customFormat="false" ht="12.75" hidden="false" customHeight="false" outlineLevel="0" collapsed="false">
      <c r="A16" s="62" t="s">
        <v>1260</v>
      </c>
      <c r="B16" s="92" t="s">
        <v>1260</v>
      </c>
      <c r="C16" s="5" t="s">
        <v>1260</v>
      </c>
      <c r="D16" s="62" t="s">
        <v>1260</v>
      </c>
      <c r="E16" s="5" t="s">
        <v>1260</v>
      </c>
      <c r="F16" s="5" t="s">
        <v>1260</v>
      </c>
      <c r="G16" s="5" t="s">
        <v>1260</v>
      </c>
      <c r="H16" s="53" t="s">
        <v>1260</v>
      </c>
      <c r="I16" s="5" t="s">
        <v>1260</v>
      </c>
      <c r="J16" s="5" t="s">
        <v>1260</v>
      </c>
    </row>
    <row r="18" customFormat="false" ht="12.75" hidden="false" customHeight="false" outlineLevel="0" collapsed="false">
      <c r="C18" s="1" t="s">
        <v>1304</v>
      </c>
      <c r="D18" s="1"/>
      <c r="E18" s="1"/>
      <c r="F18" s="1"/>
      <c r="G18" s="1"/>
      <c r="H18" s="1"/>
    </row>
    <row r="21" customFormat="false" ht="12.75" hidden="false" customHeight="true" outlineLevel="0" collapsed="false">
      <c r="A21" s="11" t="s">
        <v>3</v>
      </c>
      <c r="B21" s="5" t="s">
        <v>1300</v>
      </c>
      <c r="C21" s="5" t="s">
        <v>1255</v>
      </c>
      <c r="D21" s="5" t="s">
        <v>1256</v>
      </c>
      <c r="E21" s="5" t="s">
        <v>1257</v>
      </c>
      <c r="F21" s="5" t="s">
        <v>1258</v>
      </c>
      <c r="G21" s="5" t="s">
        <v>1259</v>
      </c>
      <c r="H21" s="5" t="s">
        <v>1301</v>
      </c>
      <c r="I21" s="5" t="s">
        <v>1302</v>
      </c>
      <c r="J21" s="5" t="s">
        <v>1303</v>
      </c>
    </row>
    <row r="22" customFormat="false" ht="12.75" hidden="false" customHeight="false" outlineLevel="0" collapsed="false">
      <c r="A22" s="11"/>
      <c r="B22" s="11"/>
      <c r="C22" s="11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11"/>
      <c r="B23" s="11"/>
      <c r="C23" s="11"/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11"/>
      <c r="B24" s="11"/>
      <c r="C24" s="11"/>
      <c r="D24" s="5"/>
      <c r="E24" s="5"/>
      <c r="F24" s="5"/>
      <c r="G24" s="5"/>
      <c r="H24" s="5"/>
      <c r="I24" s="5"/>
      <c r="J24" s="5"/>
    </row>
    <row r="25" customFormat="false" ht="12.75" hidden="false" customHeight="false" outlineLevel="0" collapsed="false">
      <c r="A25" s="11"/>
      <c r="B25" s="11"/>
      <c r="C25" s="11"/>
      <c r="D25" s="5"/>
      <c r="E25" s="5"/>
      <c r="F25" s="5"/>
      <c r="G25" s="5"/>
      <c r="H25" s="5"/>
      <c r="I25" s="5"/>
      <c r="J25" s="5"/>
    </row>
    <row r="26" customFormat="false" ht="12.75" hidden="false" customHeight="false" outlineLevel="0" collapsed="false">
      <c r="A26" s="11"/>
      <c r="B26" s="11"/>
      <c r="C26" s="11"/>
      <c r="D26" s="5"/>
      <c r="E26" s="5"/>
      <c r="F26" s="5"/>
      <c r="G26" s="5"/>
      <c r="H26" s="5"/>
      <c r="I26" s="5"/>
      <c r="J26" s="5"/>
    </row>
    <row r="27" customFormat="false" ht="12.75" hidden="false" customHeight="false" outlineLevel="0" collapsed="false">
      <c r="A27" s="11"/>
      <c r="B27" s="11"/>
      <c r="C27" s="11"/>
      <c r="D27" s="5"/>
      <c r="E27" s="5"/>
      <c r="F27" s="5"/>
      <c r="G27" s="5"/>
      <c r="H27" s="5"/>
      <c r="I27" s="5"/>
      <c r="J27" s="5"/>
    </row>
    <row r="28" customFormat="false" ht="12.75" hidden="false" customHeight="false" outlineLevel="0" collapsed="false">
      <c r="A28" s="11"/>
      <c r="B28" s="11"/>
      <c r="C28" s="11"/>
      <c r="D28" s="5"/>
      <c r="E28" s="5"/>
      <c r="F28" s="5"/>
      <c r="G28" s="5"/>
      <c r="H28" s="5"/>
      <c r="I28" s="5"/>
      <c r="J28" s="5"/>
    </row>
    <row r="29" customFormat="false" ht="12.75" hidden="false" customHeight="false" outlineLevel="0" collapsed="false">
      <c r="A29" s="11"/>
      <c r="B29" s="11"/>
      <c r="C29" s="11"/>
      <c r="D29" s="5"/>
      <c r="E29" s="5"/>
      <c r="F29" s="5"/>
      <c r="G29" s="5"/>
      <c r="H29" s="5"/>
      <c r="I29" s="5"/>
      <c r="J29" s="5"/>
    </row>
    <row r="30" customFormat="false" ht="12.75" hidden="false" customHeight="false" outlineLevel="0" collapsed="false">
      <c r="A30" s="5" t="n">
        <v>1</v>
      </c>
      <c r="B30" s="5" t="n">
        <v>2</v>
      </c>
      <c r="C30" s="5" t="n">
        <v>3</v>
      </c>
      <c r="D30" s="5" t="n">
        <v>4</v>
      </c>
      <c r="E30" s="5" t="n">
        <v>5</v>
      </c>
      <c r="F30" s="5" t="n">
        <v>6</v>
      </c>
      <c r="G30" s="5" t="n">
        <v>7</v>
      </c>
      <c r="H30" s="5" t="n">
        <v>8</v>
      </c>
      <c r="I30" s="5" t="n">
        <v>9</v>
      </c>
      <c r="J30" s="5" t="n">
        <v>10</v>
      </c>
    </row>
    <row r="31" customFormat="false" ht="12.75" hidden="false" customHeight="false" outlineLevel="0" collapsed="false">
      <c r="A31" s="62" t="s">
        <v>1260</v>
      </c>
      <c r="B31" s="92" t="s">
        <v>1260</v>
      </c>
      <c r="C31" s="5" t="s">
        <v>1260</v>
      </c>
      <c r="D31" s="62" t="s">
        <v>1260</v>
      </c>
      <c r="E31" s="5" t="s">
        <v>1260</v>
      </c>
      <c r="F31" s="5" t="s">
        <v>1260</v>
      </c>
      <c r="G31" s="5" t="s">
        <v>1260</v>
      </c>
      <c r="H31" s="53" t="s">
        <v>1260</v>
      </c>
      <c r="I31" s="5" t="s">
        <v>1260</v>
      </c>
      <c r="J31" s="5" t="s">
        <v>1260</v>
      </c>
    </row>
    <row r="32" customFormat="false" ht="12.75" hidden="false" customHeight="false" outlineLevel="0" collapsed="false">
      <c r="A32" s="62" t="s">
        <v>1260</v>
      </c>
      <c r="B32" s="92" t="s">
        <v>1260</v>
      </c>
      <c r="C32" s="5" t="s">
        <v>1260</v>
      </c>
      <c r="D32" s="62" t="s">
        <v>1260</v>
      </c>
      <c r="E32" s="5" t="s">
        <v>1260</v>
      </c>
      <c r="F32" s="5" t="s">
        <v>1260</v>
      </c>
      <c r="G32" s="5" t="s">
        <v>1260</v>
      </c>
      <c r="H32" s="53" t="s">
        <v>1260</v>
      </c>
      <c r="I32" s="5" t="s">
        <v>1260</v>
      </c>
      <c r="J32" s="5" t="s">
        <v>1260</v>
      </c>
    </row>
    <row r="33" customFormat="false" ht="12.75" hidden="false" customHeight="false" outlineLevel="0" collapsed="false">
      <c r="A33" s="62" t="s">
        <v>1260</v>
      </c>
      <c r="B33" s="92" t="s">
        <v>1260</v>
      </c>
      <c r="C33" s="5" t="s">
        <v>1260</v>
      </c>
      <c r="D33" s="62" t="s">
        <v>1260</v>
      </c>
      <c r="E33" s="5" t="s">
        <v>1260</v>
      </c>
      <c r="F33" s="5" t="s">
        <v>1260</v>
      </c>
      <c r="G33" s="5" t="s">
        <v>1260</v>
      </c>
      <c r="H33" s="53" t="s">
        <v>1260</v>
      </c>
      <c r="I33" s="5" t="s">
        <v>1260</v>
      </c>
      <c r="J33" s="5" t="s">
        <v>1260</v>
      </c>
    </row>
  </sheetData>
  <mergeCells count="21">
    <mergeCell ref="A4:A12"/>
    <mergeCell ref="B4:B12"/>
    <mergeCell ref="C4:C12"/>
    <mergeCell ref="D4:D12"/>
    <mergeCell ref="E4:E12"/>
    <mergeCell ref="F4:F12"/>
    <mergeCell ref="G4:G12"/>
    <mergeCell ref="H4:H12"/>
    <mergeCell ref="I4:I12"/>
    <mergeCell ref="J4:J12"/>
    <mergeCell ref="K4:K12"/>
    <mergeCell ref="A21:A29"/>
    <mergeCell ref="B21:B29"/>
    <mergeCell ref="C21:C29"/>
    <mergeCell ref="D21:D29"/>
    <mergeCell ref="E21:E29"/>
    <mergeCell ref="F21:F29"/>
    <mergeCell ref="G21:G29"/>
    <mergeCell ref="H21:H29"/>
    <mergeCell ref="I21:I29"/>
    <mergeCell ref="J21:J2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85"/>
    <col collapsed="false" customWidth="true" hidden="false" outlineLevel="0" max="3" min="3" style="0" width="15.85"/>
    <col collapsed="false" customWidth="true" hidden="false" outlineLevel="0" max="4" min="4" style="0" width="16.99"/>
    <col collapsed="false" customWidth="true" hidden="false" outlineLevel="0" max="5" min="5" style="0" width="17.99"/>
    <col collapsed="false" customWidth="true" hidden="false" outlineLevel="0" max="6" min="6" style="0" width="10.99"/>
    <col collapsed="false" customWidth="true" hidden="false" outlineLevel="0" max="7" min="7" style="0" width="13.41"/>
    <col collapsed="false" customWidth="true" hidden="false" outlineLevel="0" max="8" min="8" style="0" width="18.56"/>
    <col collapsed="false" customWidth="true" hidden="false" outlineLevel="0" max="9" min="9" style="0" width="15.85"/>
    <col collapsed="false" customWidth="true" hidden="false" outlineLevel="0" max="10" min="10" style="0" width="13.99"/>
    <col collapsed="false" customWidth="true" hidden="false" outlineLevel="0" max="11" min="11" style="0" width="10.85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1"/>
      <c r="B1" s="2" t="s">
        <v>1305</v>
      </c>
      <c r="C1" s="2" t="s">
        <v>1306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/>
      <c r="B2" s="2" t="s">
        <v>1307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2"/>
      <c r="C3" s="2" t="s">
        <v>1308</v>
      </c>
      <c r="D3" s="2"/>
      <c r="E3" s="2"/>
      <c r="F3" s="2"/>
      <c r="G3" s="2"/>
      <c r="H3" s="2"/>
      <c r="I3" s="1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2" t="s">
        <v>1309</v>
      </c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true" outlineLevel="0" collapsed="false">
      <c r="A8" s="11" t="s">
        <v>3</v>
      </c>
      <c r="B8" s="5" t="s">
        <v>1310</v>
      </c>
      <c r="C8" s="5" t="s">
        <v>1311</v>
      </c>
      <c r="D8" s="5" t="s">
        <v>1312</v>
      </c>
      <c r="E8" s="5" t="s">
        <v>1313</v>
      </c>
      <c r="F8" s="5" t="s">
        <v>1314</v>
      </c>
      <c r="G8" s="5" t="s">
        <v>1315</v>
      </c>
      <c r="H8" s="5" t="s">
        <v>1316</v>
      </c>
      <c r="I8" s="5" t="s">
        <v>1317</v>
      </c>
      <c r="J8" s="6"/>
      <c r="K8" s="6"/>
      <c r="L8" s="6"/>
    </row>
    <row r="9" customFormat="false" ht="13.5" hidden="false" customHeight="true" outlineLevel="0" collapsed="false">
      <c r="A9" s="11"/>
      <c r="B9" s="11"/>
      <c r="C9" s="11"/>
      <c r="D9" s="5"/>
      <c r="E9" s="5"/>
      <c r="F9" s="5"/>
      <c r="G9" s="5"/>
      <c r="H9" s="5"/>
      <c r="I9" s="5"/>
      <c r="J9" s="6"/>
      <c r="K9" s="6"/>
      <c r="L9" s="6"/>
    </row>
    <row r="10" customFormat="false" ht="12.75" hidden="false" customHeight="false" outlineLevel="0" collapsed="false">
      <c r="A10" s="11"/>
      <c r="B10" s="11"/>
      <c r="C10" s="11"/>
      <c r="D10" s="5"/>
      <c r="E10" s="5"/>
      <c r="F10" s="5"/>
      <c r="G10" s="5"/>
      <c r="H10" s="5"/>
      <c r="I10" s="5"/>
      <c r="J10" s="6"/>
      <c r="K10" s="6"/>
      <c r="L10" s="6"/>
    </row>
    <row r="11" customFormat="false" ht="12" hidden="false" customHeight="true" outlineLevel="0" collapsed="false">
      <c r="A11" s="11"/>
      <c r="B11" s="11"/>
      <c r="C11" s="11"/>
      <c r="D11" s="5"/>
      <c r="E11" s="5"/>
      <c r="F11" s="5"/>
      <c r="G11" s="5"/>
      <c r="H11" s="5"/>
      <c r="I11" s="5"/>
      <c r="J11" s="6"/>
      <c r="K11" s="6"/>
      <c r="L11" s="6"/>
    </row>
    <row r="12" customFormat="false" ht="12.75" hidden="false" customHeight="true" outlineLevel="0" collapsed="false">
      <c r="A12" s="11"/>
      <c r="B12" s="11"/>
      <c r="C12" s="11"/>
      <c r="D12" s="5"/>
      <c r="E12" s="5"/>
      <c r="F12" s="5"/>
      <c r="G12" s="5"/>
      <c r="H12" s="5"/>
      <c r="I12" s="5"/>
      <c r="J12" s="6"/>
      <c r="K12" s="6"/>
      <c r="L12" s="6"/>
    </row>
    <row r="13" customFormat="false" ht="12.75" hidden="false" customHeight="false" outlineLevel="0" collapsed="false">
      <c r="A13" s="11"/>
      <c r="B13" s="11"/>
      <c r="C13" s="11"/>
      <c r="D13" s="5"/>
      <c r="E13" s="5"/>
      <c r="F13" s="5"/>
      <c r="G13" s="5"/>
      <c r="H13" s="5"/>
      <c r="I13" s="5"/>
      <c r="J13" s="6"/>
      <c r="K13" s="6"/>
      <c r="L13" s="6"/>
    </row>
    <row r="14" customFormat="false" ht="12.75" hidden="false" customHeight="false" outlineLevel="0" collapsed="false">
      <c r="A14" s="11"/>
      <c r="B14" s="11"/>
      <c r="C14" s="11"/>
      <c r="D14" s="5"/>
      <c r="E14" s="5"/>
      <c r="F14" s="5"/>
      <c r="G14" s="5"/>
      <c r="H14" s="5"/>
      <c r="I14" s="5"/>
      <c r="J14" s="6"/>
      <c r="K14" s="6"/>
      <c r="L14" s="6"/>
    </row>
    <row r="15" customFormat="false" ht="12.75" hidden="false" customHeight="false" outlineLevel="0" collapsed="false">
      <c r="A15" s="11"/>
      <c r="B15" s="11"/>
      <c r="C15" s="11"/>
      <c r="D15" s="5"/>
      <c r="E15" s="5"/>
      <c r="F15" s="5"/>
      <c r="G15" s="5"/>
      <c r="H15" s="5"/>
      <c r="I15" s="5"/>
      <c r="J15" s="6"/>
      <c r="K15" s="6"/>
      <c r="L15" s="6"/>
    </row>
    <row r="16" customFormat="false" ht="12.75" hidden="false" customHeight="false" outlineLevel="0" collapsed="false">
      <c r="A16" s="11"/>
      <c r="B16" s="11"/>
      <c r="C16" s="11"/>
      <c r="D16" s="5"/>
      <c r="E16" s="5"/>
      <c r="F16" s="5"/>
      <c r="G16" s="5"/>
      <c r="H16" s="5"/>
      <c r="I16" s="5"/>
      <c r="J16" s="6"/>
      <c r="K16" s="6"/>
      <c r="L16" s="6"/>
    </row>
    <row r="17" customFormat="false" ht="66.75" hidden="false" customHeight="true" outlineLevel="0" collapsed="false">
      <c r="A17" s="7" t="n">
        <v>1</v>
      </c>
      <c r="B17" s="5" t="s">
        <v>1318</v>
      </c>
      <c r="C17" s="5" t="s">
        <v>1319</v>
      </c>
      <c r="D17" s="93" t="s">
        <v>1320</v>
      </c>
      <c r="E17" s="9" t="s">
        <v>1321</v>
      </c>
      <c r="F17" s="9" t="n">
        <v>0</v>
      </c>
      <c r="G17" s="9" t="n">
        <v>0</v>
      </c>
      <c r="H17" s="10" t="s">
        <v>1322</v>
      </c>
      <c r="I17" s="11" t="n">
        <v>11</v>
      </c>
    </row>
    <row r="21" customFormat="false" ht="12.75" hidden="false" customHeight="false" outlineLevel="0" collapsed="false">
      <c r="D21" s="38"/>
    </row>
  </sheetData>
  <mergeCells count="9">
    <mergeCell ref="A8:A16"/>
    <mergeCell ref="B8:B16"/>
    <mergeCell ref="C8:C16"/>
    <mergeCell ref="D8:D16"/>
    <mergeCell ref="E8:E16"/>
    <mergeCell ref="F8:F16"/>
    <mergeCell ref="G8:G16"/>
    <mergeCell ref="H8:H16"/>
    <mergeCell ref="I8:I1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05:21:15Z</dcterms:created>
  <dc:creator>1</dc:creator>
  <dc:description/>
  <dc:language>en-US</dc:language>
  <cp:lastModifiedBy>MiLa</cp:lastModifiedBy>
  <cp:lastPrinted>2022-02-28T07:00:11Z</cp:lastPrinted>
  <dcterms:modified xsi:type="dcterms:W3CDTF">2022-02-28T07:35:59Z</dcterms:modified>
  <cp:revision>0</cp:revision>
  <dc:subject/>
  <dc:title/>
</cp:coreProperties>
</file>