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земельные участки" sheetId="1" state="visible" r:id="rId2"/>
    <sheet name="1.2. Здания" sheetId="2" state="visible" r:id="rId3"/>
    <sheet name="1.2. Сооружения, продолжение" sheetId="3" state="visible" r:id="rId4"/>
    <sheet name="1.3.жилые помещения" sheetId="4" state="visible" r:id="rId5"/>
    <sheet name="1.4. суда внутр.плавания" sheetId="5" state="visible" r:id="rId6"/>
    <sheet name="2.1. Акц общ" sheetId="6" state="visible" r:id="rId7"/>
    <sheet name="2.2. Доли в уст.капит. " sheetId="7" state="visible" r:id="rId8"/>
    <sheet name="2.3. движимое имущество" sheetId="8" state="visible" r:id="rId9"/>
    <sheet name="2.4. Доли в общ дол.собств." sheetId="9" state="visible" r:id="rId10"/>
    <sheet name="3. учреждения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4</xdr:row>
                <xdr:rowOff>54</xdr:rowOff>
              </xdr:from>
              <xdr:to>
                <xdr:col>12</xdr:col>
                <xdr:colOff>12</xdr:colOff>
                <xdr:row>55</xdr:row>
                <xdr:rowOff>11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4</xdr:row>
                <xdr:rowOff>99</xdr:rowOff>
              </xdr:from>
              <xdr:to>
                <xdr:col>12</xdr:col>
                <xdr:colOff>12</xdr:colOff>
                <xdr:row>55</xdr:row>
                <xdr:rowOff>56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5</xdr:row>
                <xdr:rowOff>46</xdr:rowOff>
              </xdr:from>
              <xdr:to>
                <xdr:col>12</xdr:col>
                <xdr:colOff>12</xdr:colOff>
                <xdr:row>56</xdr:row>
                <xdr:rowOff>1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6</xdr:row>
                <xdr:rowOff>51</xdr:rowOff>
              </xdr:from>
              <xdr:to>
                <xdr:col>12</xdr:col>
                <xdr:colOff>12</xdr:colOff>
                <xdr:row>58</xdr:row>
                <xdr:rowOff>37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5</xdr:row>
                <xdr:rowOff>96</xdr:rowOff>
              </xdr:from>
              <xdr:to>
                <xdr:col>12</xdr:col>
                <xdr:colOff>12</xdr:colOff>
                <xdr:row>56</xdr:row>
                <xdr:rowOff>53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6</xdr:row>
                <xdr:rowOff>25</xdr:rowOff>
              </xdr:from>
              <xdr:to>
                <xdr:col>12</xdr:col>
                <xdr:colOff>12</xdr:colOff>
                <xdr:row>57</xdr:row>
                <xdr:rowOff>-18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7</xdr:row>
                <xdr:rowOff>17</xdr:rowOff>
              </xdr:from>
              <xdr:to>
                <xdr:col>12</xdr:col>
                <xdr:colOff>12</xdr:colOff>
                <xdr:row>58</xdr:row>
                <xdr:rowOff>-26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58</xdr:row>
                <xdr:rowOff>45</xdr:rowOff>
              </xdr:from>
              <xdr:to>
                <xdr:col>12</xdr:col>
                <xdr:colOff>12</xdr:colOff>
                <xdr:row>59</xdr:row>
                <xdr:rowOff>2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0</xdr:row>
                <xdr:rowOff>106</xdr:rowOff>
              </xdr:from>
              <xdr:to>
                <xdr:col>12</xdr:col>
                <xdr:colOff>12</xdr:colOff>
                <xdr:row>62</xdr:row>
                <xdr:rowOff>2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2</xdr:row>
                <xdr:rowOff>78</xdr:rowOff>
              </xdr:from>
              <xdr:to>
                <xdr:col>12</xdr:col>
                <xdr:colOff>12</xdr:colOff>
                <xdr:row>63</xdr:row>
                <xdr:rowOff>29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2</xdr:row>
                <xdr:rowOff>91</xdr:rowOff>
              </xdr:from>
              <xdr:to>
                <xdr:col>12</xdr:col>
                <xdr:colOff>12</xdr:colOff>
                <xdr:row>63</xdr:row>
                <xdr:rowOff>-11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5</xdr:row>
                <xdr:rowOff>20</xdr:rowOff>
              </xdr:from>
              <xdr:to>
                <xdr:col>12</xdr:col>
                <xdr:colOff>12</xdr:colOff>
                <xdr:row>66</xdr:row>
                <xdr:rowOff>-2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5</xdr:row>
                <xdr:rowOff>20</xdr:rowOff>
              </xdr:from>
              <xdr:to>
                <xdr:col>12</xdr:col>
                <xdr:colOff>12</xdr:colOff>
                <xdr:row>66</xdr:row>
                <xdr:rowOff>-1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6</xdr:row>
                <xdr:rowOff>56</xdr:rowOff>
              </xdr:from>
              <xdr:to>
                <xdr:col>12</xdr:col>
                <xdr:colOff>12</xdr:colOff>
                <xdr:row>67</xdr:row>
                <xdr:rowOff>-16</xdr:rowOff>
              </xdr:to>
            </anchor>
          </commentPr>
        </mc:Choice>
        <mc:Fallback/>
      </mc:AlternateContent>
    </comment>
    <comment ref="J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6</xdr:row>
                <xdr:rowOff>56</xdr:rowOff>
              </xdr:from>
              <xdr:to>
                <xdr:col>12</xdr:col>
                <xdr:colOff>12</xdr:colOff>
                <xdr:row>67</xdr:row>
                <xdr:rowOff>-16</xdr:rowOff>
              </xdr:to>
            </anchor>
          </commentPr>
        </mc:Choice>
        <mc:Fallback/>
      </mc:AlternateContent>
    </comment>
    <comment ref="J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7</xdr:row>
                <xdr:rowOff>83</xdr:rowOff>
              </xdr:from>
              <xdr:to>
                <xdr:col>12</xdr:col>
                <xdr:colOff>12</xdr:colOff>
                <xdr:row>68</xdr:row>
                <xdr:rowOff>68</xdr:rowOff>
              </xdr:to>
            </anchor>
          </commentPr>
        </mc:Choice>
        <mc:Fallback/>
      </mc:AlternateContent>
    </comment>
    <comment ref="J10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7</xdr:row>
                <xdr:rowOff>83</xdr:rowOff>
              </xdr:from>
              <xdr:to>
                <xdr:col>12</xdr:col>
                <xdr:colOff>12</xdr:colOff>
                <xdr:row>68</xdr:row>
                <xdr:rowOff>68</xdr:rowOff>
              </xdr:to>
            </anchor>
          </commentPr>
        </mc:Choice>
        <mc:Fallback/>
      </mc:AlternateContent>
    </comment>
    <comment ref="J1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68</xdr:row>
                <xdr:rowOff>61</xdr:rowOff>
              </xdr:from>
              <xdr:to>
                <xdr:col>12</xdr:col>
                <xdr:colOff>12</xdr:colOff>
                <xdr:row>69</xdr:row>
                <xdr:rowOff>9</xdr:rowOff>
              </xdr:to>
            </anchor>
          </commentPr>
        </mc:Choice>
        <mc:Fallback/>
      </mc:AlternateContent>
    </comment>
    <comment ref="J1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4</xdr:row>
                <xdr:rowOff>29</xdr:rowOff>
              </xdr:from>
              <xdr:to>
                <xdr:col>12</xdr:col>
                <xdr:colOff>12</xdr:colOff>
                <xdr:row>75</xdr:row>
                <xdr:rowOff>11</xdr:rowOff>
              </xdr:to>
            </anchor>
          </commentPr>
        </mc:Choice>
        <mc:Fallback/>
      </mc:AlternateContent>
    </comment>
    <comment ref="J1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4</xdr:row>
                <xdr:rowOff>108</xdr:rowOff>
              </xdr:from>
              <xdr:to>
                <xdr:col>12</xdr:col>
                <xdr:colOff>12</xdr:colOff>
                <xdr:row>75</xdr:row>
                <xdr:rowOff>83</xdr:rowOff>
              </xdr:to>
            </anchor>
          </commentPr>
        </mc:Choice>
        <mc:Fallback/>
      </mc:AlternateContent>
    </comment>
    <comment ref="J1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4</xdr:row>
                <xdr:rowOff>111</xdr:rowOff>
              </xdr:from>
              <xdr:to>
                <xdr:col>12</xdr:col>
                <xdr:colOff>12</xdr:colOff>
                <xdr:row>76</xdr:row>
                <xdr:rowOff>33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5</xdr:row>
                <xdr:rowOff>36</xdr:rowOff>
              </xdr:from>
              <xdr:to>
                <xdr:col>12</xdr:col>
                <xdr:colOff>12</xdr:colOff>
                <xdr:row>77</xdr:row>
                <xdr:rowOff>20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9</xdr:row>
                <xdr:rowOff>77</xdr:rowOff>
              </xdr:from>
              <xdr:to>
                <xdr:col>12</xdr:col>
                <xdr:colOff>12</xdr:colOff>
                <xdr:row>83</xdr:row>
                <xdr:rowOff>8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9</xdr:row>
                <xdr:rowOff>77</xdr:rowOff>
              </xdr:from>
              <xdr:to>
                <xdr:col>12</xdr:col>
                <xdr:colOff>12</xdr:colOff>
                <xdr:row>84</xdr:row>
                <xdr:rowOff>71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5</xdr:row>
                <xdr:rowOff>98</xdr:rowOff>
              </xdr:from>
              <xdr:to>
                <xdr:col>12</xdr:col>
                <xdr:colOff>12</xdr:colOff>
                <xdr:row>86</xdr:row>
                <xdr:rowOff>48</xdr:rowOff>
              </xdr:to>
            </anchor>
          </commentPr>
        </mc:Choice>
        <mc:Fallback/>
      </mc:AlternateContent>
    </comment>
    <comment ref="J1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86</xdr:row>
                <xdr:rowOff>115</xdr:rowOff>
              </xdr:from>
              <xdr:to>
                <xdr:col>12</xdr:col>
                <xdr:colOff>12</xdr:colOff>
                <xdr:row>87</xdr:row>
                <xdr:rowOff>5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31</xdr:rowOff>
              </xdr:from>
              <xdr:to>
                <xdr:col>12</xdr:col>
                <xdr:colOff>12</xdr:colOff>
                <xdr:row>79</xdr:row>
                <xdr:rowOff>-12</xdr:rowOff>
              </xdr:to>
            </anchor>
          </commentPr>
        </mc:Choice>
        <mc:Fallback/>
      </mc:AlternateContent>
    </comment>
    <comment ref="J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78</xdr:rowOff>
              </xdr:from>
              <xdr:to>
                <xdr:col>12</xdr:col>
                <xdr:colOff>12</xdr:colOff>
                <xdr:row>79</xdr:row>
                <xdr:rowOff>35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постоянное бессрочное пользов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8</xdr:row>
                <xdr:rowOff>118</xdr:rowOff>
              </xdr:from>
              <xdr:to>
                <xdr:col>12</xdr:col>
                <xdr:colOff>12</xdr:colOff>
                <xdr:row>79</xdr:row>
                <xdr:rowOff>75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собственн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6</xdr:colOff>
                <xdr:row>79</xdr:row>
                <xdr:rowOff>49</xdr:rowOff>
              </xdr:from>
              <xdr:to>
                <xdr:col>12</xdr:col>
                <xdr:colOff>12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3</xdr:row>
                <xdr:rowOff>46</xdr:rowOff>
              </xdr:from>
              <xdr:to>
                <xdr:col>9</xdr:col>
                <xdr:colOff>2</xdr:colOff>
                <xdr:row>24</xdr:row>
                <xdr:rowOff>-18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рого ФАП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4</xdr:col>
                <xdr:colOff>58</xdr:colOff>
                <xdr:row>12</xdr:row>
                <xdr:rowOff>6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магазина "Рубин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22</xdr:rowOff>
              </xdr:from>
              <xdr:to>
                <xdr:col>4</xdr:col>
                <xdr:colOff>58</xdr:colOff>
                <xdr:row>13</xdr:row>
                <xdr:rowOff>6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етского са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22</xdr:rowOff>
              </xdr:from>
              <xdr:to>
                <xdr:col>4</xdr:col>
                <xdr:colOff>58</xdr:colOff>
                <xdr:row>14</xdr:row>
                <xdr:rowOff>6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нового Д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5</xdr:rowOff>
              </xdr:from>
              <xdr:to>
                <xdr:col>4</xdr:col>
                <xdr:colOff>58</xdr:colOff>
                <xdr:row>15</xdr:row>
                <xdr:rowOff>6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стан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3</xdr:rowOff>
              </xdr:from>
              <xdr:to>
                <xdr:col>4</xdr:col>
                <xdr:colOff>58</xdr:colOff>
                <xdr:row>16</xdr:row>
                <xdr:rowOff>6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дома 13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0</xdr:rowOff>
              </xdr:from>
              <xdr:to>
                <xdr:col>4</xdr:col>
                <xdr:colOff>58</xdr:colOff>
                <xdr:row>17</xdr:row>
                <xdr:rowOff>69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шко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0</xdr:rowOff>
              </xdr:from>
              <xdr:to>
                <xdr:col>4</xdr:col>
                <xdr:colOff>58</xdr:colOff>
                <xdr:row>18</xdr:row>
                <xdr:rowOff>6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было 741, увеличение в 2022 году на 550 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9</xdr:row>
                <xdr:rowOff>96</xdr:rowOff>
              </xdr:from>
              <xdr:to>
                <xdr:col>9</xdr:col>
                <xdr:colOff>20</xdr:colOff>
                <xdr:row>20</xdr:row>
                <xdr:rowOff>3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 здания ДК Прести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8</xdr:rowOff>
              </xdr:from>
              <xdr:to>
                <xdr:col>3</xdr:col>
                <xdr:colOff>52</xdr:colOff>
                <xdr:row>31</xdr:row>
                <xdr:rowOff>23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арыгинский 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86</xdr:rowOff>
              </xdr:from>
              <xdr:to>
                <xdr:col>3</xdr:col>
                <xdr:colOff>52</xdr:colOff>
                <xdr:row>42</xdr:row>
                <xdr:rowOff>2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24-кв жилой 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учит.д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6</xdr:rowOff>
              </xdr:from>
              <xdr:to>
                <xdr:col>3</xdr:col>
                <xdr:colOff>52</xdr:colOff>
                <xdr:row>43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Руби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6</xdr:rowOff>
              </xdr:from>
              <xdr:to>
                <xdr:col>3</xdr:col>
                <xdr:colOff>52</xdr:colOff>
                <xdr:row>4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1" uniqueCount="1596">
  <si>
    <t xml:space="preserve">1.1. Земельные участки</t>
  </si>
  <si>
    <t xml:space="preserve">№ п/п</t>
  </si>
  <si>
    <t xml:space="preserve">Наименование земельного участка</t>
  </si>
  <si>
    <t xml:space="preserve">Адрес (местоположение) земельного участка</t>
  </si>
  <si>
    <t xml:space="preserve">Категория земель</t>
  </si>
  <si>
    <t xml:space="preserve">Разрешенное использование</t>
  </si>
  <si>
    <t xml:space="preserve">Кадастровый номер земельного участка</t>
  </si>
  <si>
    <t xml:space="preserve">Площадь, протяженность и иные параметры, характеризующие физические свойства земельного участка</t>
  </si>
  <si>
    <t xml:space="preserve">Сведения о балансовой стоимости земельного участка и начисленной амортизации (износе)</t>
  </si>
  <si>
    <t xml:space="preserve">Сведения о кадастровой стоимости земельного участка</t>
  </si>
  <si>
    <t xml:space="preserve">Даты возникновения и прекращения права муниципальной собственности на земельные участки</t>
  </si>
  <si>
    <t xml:space="preserve">Реквизиты документов - оснований возникновения (проекращения) права муниципальной собственности на земельные участки</t>
  </si>
  <si>
    <t xml:space="preserve">Сведения о правообладателе земельного участка</t>
  </si>
  <si>
    <t xml:space="preserve">Сведения об установленных в отношении земельных участков ограничениях (обременениях) с указанием основания и даты их возникновения и прекращения</t>
  </si>
  <si>
    <t xml:space="preserve">Сведения о лице, в пользу которого установлены ограничения (обременения) </t>
  </si>
  <si>
    <t xml:space="preserve">Сведения о произведенном улучшении земельного участка</t>
  </si>
  <si>
    <t xml:space="preserve">земельный участок под баню (старую)</t>
  </si>
  <si>
    <t xml:space="preserve">деревня Макарово, ул.Лесная, земельный участок №11 ОКТМО 11811466</t>
  </si>
  <si>
    <t xml:space="preserve">земли населенных пунктов</t>
  </si>
  <si>
    <t xml:space="preserve">Для размещения объектов социального и коммунально-бытового назначения</t>
  </si>
  <si>
    <t xml:space="preserve">83:00:040011:13</t>
  </si>
  <si>
    <t xml:space="preserve">83-29-19/014/2008-104 </t>
  </si>
  <si>
    <t xml:space="preserve">Администрация Сельского поселения "Тельвисочный сельсовет" Заполярного района Ненецкого автономного округа, ИНН 2983003464, КПП 298301001, ОГРН 1058383007935, НАО, р-н Заполярный, с. Тельвиска, ул. Школьная, д. 9, ОКТМО 11811466</t>
  </si>
  <si>
    <t xml:space="preserve">не зарегистрировано</t>
  </si>
  <si>
    <t xml:space="preserve">-</t>
  </si>
  <si>
    <t xml:space="preserve">земельный участок под колодец</t>
  </si>
  <si>
    <t xml:space="preserve">с. Тельвиска, ул. Центральная, з/у 23 ОКТМО 11811466</t>
  </si>
  <si>
    <t xml:space="preserve">Предоставление коммунальных услуг</t>
  </si>
  <si>
    <t xml:space="preserve">83:00:040012:1086</t>
  </si>
  <si>
    <t xml:space="preserve">149+/-4</t>
  </si>
  <si>
    <t xml:space="preserve">83-29-19/009/2009-136</t>
  </si>
  <si>
    <t xml:space="preserve">83:00:040012:1086-29/188/2024-1</t>
  </si>
  <si>
    <t xml:space="preserve">земельный участок под библиотеку (старая)</t>
  </si>
  <si>
    <t xml:space="preserve">с. Тельвиска, пер. Светлый, з/у 1 ОКТМО 11811466</t>
  </si>
  <si>
    <t xml:space="preserve">Для объектов общественно-делового значения</t>
  </si>
  <si>
    <t xml:space="preserve">83:00:040012:122</t>
  </si>
  <si>
    <t xml:space="preserve">83-29-19/009/2009-135</t>
  </si>
  <si>
    <t xml:space="preserve">деревня Макарово, ул.Центральная, земельный участок №5 ОКТМО 11811466</t>
  </si>
  <si>
    <t xml:space="preserve">83:00:040011:48</t>
  </si>
  <si>
    <t xml:space="preserve">83-29-19/009/2009-134</t>
  </si>
  <si>
    <t xml:space="preserve">земельный участок под дом №103, 104</t>
  </si>
  <si>
    <t xml:space="preserve"> с. Тельвиска, ул. Пустозерская, з/у 20/22 ОКТМО 11811466</t>
  </si>
  <si>
    <t xml:space="preserve">Для многоэтажной застройки</t>
  </si>
  <si>
    <t xml:space="preserve">83:00:040012:164</t>
  </si>
  <si>
    <t xml:space="preserve">83-29-19/015/2010-453</t>
  </si>
  <si>
    <t xml:space="preserve">земельный участок под баню</t>
  </si>
  <si>
    <t xml:space="preserve">с. Тельвиска, ул. Полярная, з/у 5Б ОКТМО 11811466</t>
  </si>
  <si>
    <t xml:space="preserve">Для ведения личного подсобного хозяйства</t>
  </si>
  <si>
    <t xml:space="preserve">83:00:040012:215</t>
  </si>
  <si>
    <t xml:space="preserve">83-29-19/015/2010-451 </t>
  </si>
  <si>
    <t xml:space="preserve">земельный участок под клуб старый</t>
  </si>
  <si>
    <t xml:space="preserve"> с. Тельвиска, ул. Центральная, з/у 12 ОКТМО 11811466</t>
  </si>
  <si>
    <t xml:space="preserve">83:00:040012:96</t>
  </si>
  <si>
    <t xml:space="preserve">83-29-19/008/2011-259 </t>
  </si>
  <si>
    <t xml:space="preserve">земельный участок под дом № 10</t>
  </si>
  <si>
    <t xml:space="preserve">деревня Макарово, ул.Лесная, земельный участок №10 ОКТМО 11811466</t>
  </si>
  <si>
    <t xml:space="preserve">Для объектов жилой застройки</t>
  </si>
  <si>
    <t xml:space="preserve">83:00:040011:51</t>
  </si>
  <si>
    <t xml:space="preserve">земельный участок под дом №12</t>
  </si>
  <si>
    <t xml:space="preserve">деревня Макарово, ул.Лесная, земельный участок №12 ОКТМО 11811466</t>
  </si>
  <si>
    <t xml:space="preserve">83:00:040011:53</t>
  </si>
  <si>
    <t xml:space="preserve">83-29-19/006/2011-080</t>
  </si>
  <si>
    <t xml:space="preserve">земельный участок под дом № 25, 26</t>
  </si>
  <si>
    <t xml:space="preserve">деревня Макарово, ул.Рябиновая, земельный участок №6/9 ОКТМО 11811466</t>
  </si>
  <si>
    <t xml:space="preserve">Для малоэтажной застройки</t>
  </si>
  <si>
    <t xml:space="preserve">83:00:040011:22</t>
  </si>
  <si>
    <t xml:space="preserve">83-29-19/006/2011-082</t>
  </si>
  <si>
    <t xml:space="preserve">земельный участок под дом № 4 А </t>
  </si>
  <si>
    <t xml:space="preserve">деревня Макарово, ул.Лесная, земельный участок №1 ОКТМО 11811466</t>
  </si>
  <si>
    <t xml:space="preserve">83:00:040011:26</t>
  </si>
  <si>
    <t xml:space="preserve">83-29-19/001/2011-428 </t>
  </si>
  <si>
    <t xml:space="preserve">земельный участок под дом № 2</t>
  </si>
  <si>
    <t xml:space="preserve">деревня Макарово, ул.Набережная, земельный участок №5 ОКТМО 11811466</t>
  </si>
  <si>
    <t xml:space="preserve">83:00:040011:24</t>
  </si>
  <si>
    <t xml:space="preserve">83-29-19/001/2011-427; 83:00:040011:24-29/015/2020-1
</t>
  </si>
  <si>
    <t xml:space="preserve">земельный участок под дом №3</t>
  </si>
  <si>
    <t xml:space="preserve">деревня Макарово, ул.Лесная, земельный участок №2 ОКТМО 11811466</t>
  </si>
  <si>
    <t xml:space="preserve">83:00:040011:28</t>
  </si>
  <si>
    <t xml:space="preserve">83-29-19/004/2011-480</t>
  </si>
  <si>
    <t xml:space="preserve">земельный участок под дом № 16 Б</t>
  </si>
  <si>
    <t xml:space="preserve">деревня Макарово, ул.Центральная, земельный участок №4 ОКТМО 11811466</t>
  </si>
  <si>
    <t xml:space="preserve">83:00:040011:61</t>
  </si>
  <si>
    <t xml:space="preserve">83-29-19/006/2011-268 </t>
  </si>
  <si>
    <t xml:space="preserve">земельный участок под дом № 9 А</t>
  </si>
  <si>
    <t xml:space="preserve">деревня Макарово, ул.Лесная, земельный участок №9 ОКТМО 11811466</t>
  </si>
  <si>
    <t xml:space="preserve">83:00:040011:60</t>
  </si>
  <si>
    <t xml:space="preserve">83-29-19/008/2011-366</t>
  </si>
  <si>
    <t xml:space="preserve">земельный участок под дом № 15 А</t>
  </si>
  <si>
    <t xml:space="preserve">деревня Макарово, ул.Рябиновая, земельный участок №12 ОКТМО 11811466</t>
  </si>
  <si>
    <t xml:space="preserve">83:00:040011:59</t>
  </si>
  <si>
    <t xml:space="preserve">83-29-19/008/2011-367 </t>
  </si>
  <si>
    <t xml:space="preserve">земельный участок под дом № 20, 21</t>
  </si>
  <si>
    <t xml:space="preserve">деревня Макарово, ул.Набережная, земельный участок №8/9 ОКТМО 11811466</t>
  </si>
  <si>
    <t xml:space="preserve">83:00:040011:30</t>
  </si>
  <si>
    <t xml:space="preserve">83-29-19/008/2011-225 </t>
  </si>
  <si>
    <t xml:space="preserve">земельный участок под дом № 28</t>
  </si>
  <si>
    <t xml:space="preserve">деревня Макарово, ул.Рябиновая, земельный участок №2 ОКТМО 11811466</t>
  </si>
  <si>
    <t xml:space="preserve">83:00:040011:20</t>
  </si>
  <si>
    <t xml:space="preserve">83-29-19/006/2011-267 </t>
  </si>
  <si>
    <t xml:space="preserve">земельный участок под дом № 13, 13 А, 13 Б</t>
  </si>
  <si>
    <t xml:space="preserve">деревня Макарово, ул.Центральная, земельный участок №8/9/10  ОКТМО 11811466</t>
  </si>
  <si>
    <t xml:space="preserve">83:00:040011:68</t>
  </si>
  <si>
    <t xml:space="preserve">83-29-19/013/2011-339 </t>
  </si>
  <si>
    <t xml:space="preserve">земельный участок под дом № 29, 31</t>
  </si>
  <si>
    <t xml:space="preserve">деревня Макарово, ул.Рябиновая, земельный участок №3/5  ОКТМО 11811466</t>
  </si>
  <si>
    <t xml:space="preserve">83:00:040011:34</t>
  </si>
  <si>
    <t xml:space="preserve">83-29-19/013/2011-338 </t>
  </si>
  <si>
    <t xml:space="preserve">земельный участок под дом № 13</t>
  </si>
  <si>
    <t xml:space="preserve">д. Устье, ул. Пустозерская, з/у 18  ОКТМО 11811466</t>
  </si>
  <si>
    <t xml:space="preserve">Для индивидуальной жилой застройки</t>
  </si>
  <si>
    <t xml:space="preserve">83:00:040013:16</t>
  </si>
  <si>
    <t xml:space="preserve">83-29-19/012/2011-403 </t>
  </si>
  <si>
    <t xml:space="preserve">земельный участок под 24-х кв. дом</t>
  </si>
  <si>
    <t xml:space="preserve">с. Тельвиска, ул. Пустозерская, з/у 30Б  ОКТМО 11811466</t>
  </si>
  <si>
    <t xml:space="preserve">83:00:040012:252</t>
  </si>
  <si>
    <t xml:space="preserve">83-29-19/006/2012-326 </t>
  </si>
  <si>
    <t xml:space="preserve">земельный участок под жилищное стр-во вместо д.15</t>
  </si>
  <si>
    <t xml:space="preserve">Ненецкий автономный округ, д. Макарово  ОКТМО 11811466</t>
  </si>
  <si>
    <t xml:space="preserve">83:00:040011:67</t>
  </si>
  <si>
    <t xml:space="preserve">83-29-19/005/2012-498 </t>
  </si>
  <si>
    <t xml:space="preserve">земельный участок под гараж № 1 дом 89</t>
  </si>
  <si>
    <t xml:space="preserve">с. Тельвиска, ул. Молодежная, з/у 11/10  ОКТМО 11811466</t>
  </si>
  <si>
    <t xml:space="preserve">Для размещения индивидуальных гаражей</t>
  </si>
  <si>
    <t xml:space="preserve">83:00:040012:258</t>
  </si>
  <si>
    <t xml:space="preserve">83-29-19/006/2012-405 </t>
  </si>
  <si>
    <t xml:space="preserve">Договор аренды №08-20/26 от 02.10.2012</t>
  </si>
  <si>
    <t xml:space="preserve">земельный участок под гараж № 2 дом 89</t>
  </si>
  <si>
    <t xml:space="preserve">с. Тельвиска, ул. Молодежная, з/у 11/9  ОКТМО 11811466</t>
  </si>
  <si>
    <t xml:space="preserve">83:00:040012:259</t>
  </si>
  <si>
    <t xml:space="preserve">83-29-19/006/2012-406 </t>
  </si>
  <si>
    <t xml:space="preserve">Договор аренды №08-20/73 от 17.03.2015</t>
  </si>
  <si>
    <t xml:space="preserve">Загудалова Татьяна Владимировна</t>
  </si>
  <si>
    <t xml:space="preserve">земельный участок под гараж № 3 дом 89</t>
  </si>
  <si>
    <t xml:space="preserve">с. Тельвиска, ул. Молодежная, з/у 11/8  ОКТМО 11811466</t>
  </si>
  <si>
    <t xml:space="preserve">83:00:040012:260</t>
  </si>
  <si>
    <t xml:space="preserve">83-29-19/006/2012-407 </t>
  </si>
  <si>
    <t xml:space="preserve">Договор аренды №08-20/68 от 12.01.2015</t>
  </si>
  <si>
    <t xml:space="preserve">Дуркина Любовь Владимировна</t>
  </si>
  <si>
    <t xml:space="preserve">земельный участок под гараж № 4 дом 89</t>
  </si>
  <si>
    <t xml:space="preserve">с. Тельвиска, ул. Молодежная, з/у 11/7  ОКТМО 11811466</t>
  </si>
  <si>
    <t xml:space="preserve">83:00:040012:261</t>
  </si>
  <si>
    <t xml:space="preserve">83-29-19/006/2012-485</t>
  </si>
  <si>
    <t xml:space="preserve">Договор аренды №08-20/88 от 13.11.2017</t>
  </si>
  <si>
    <t xml:space="preserve">Мукшицкая Наталья Павловна</t>
  </si>
  <si>
    <t xml:space="preserve">земельный участок под гараж № 5 дом 89</t>
  </si>
  <si>
    <t xml:space="preserve">с. Тельвиска, ул. Молодежная, з/у 11/6  ОКТМО 11811466</t>
  </si>
  <si>
    <t xml:space="preserve">83:00:040012:267</t>
  </si>
  <si>
    <t xml:space="preserve">83-29-19/006/2012-486 </t>
  </si>
  <si>
    <t xml:space="preserve">Договор аренды №08-20/83 от 01.07.2016</t>
  </si>
  <si>
    <t xml:space="preserve">Шемякина Людмила</t>
  </si>
  <si>
    <t xml:space="preserve">земельный участок под гараж № 6 дом 89</t>
  </si>
  <si>
    <t xml:space="preserve">с. Тельвиска, ул. Молодежная, з/у 11/5  ОКТМО 11811466</t>
  </si>
  <si>
    <t xml:space="preserve">83:00:040012:263</t>
  </si>
  <si>
    <t xml:space="preserve">83-29-19/006/2012-487 </t>
  </si>
  <si>
    <t xml:space="preserve">Договор аренды №08-20/84 от 07.07.2016</t>
  </si>
  <si>
    <t xml:space="preserve">Шемякин Антон Владимирович</t>
  </si>
  <si>
    <t xml:space="preserve">земельный участок под гараж № 7 дом 89</t>
  </si>
  <si>
    <t xml:space="preserve"> с. Тельвиска, ул. Молодежная, з/у 11/4  ОКТМО 11811466</t>
  </si>
  <si>
    <t xml:space="preserve">Для иных видов использования, характерных для населённых пунктов</t>
  </si>
  <si>
    <t xml:space="preserve">83:00:040012:264</t>
  </si>
  <si>
    <t xml:space="preserve">83-29-19/006/2012-488</t>
  </si>
  <si>
    <t xml:space="preserve">Договор аренды №08-20/91 от 22.02.2018</t>
  </si>
  <si>
    <t xml:space="preserve">Ноготысый Николай Александрович</t>
  </si>
  <si>
    <t xml:space="preserve">земельный участок под гараж № 8 дом 89</t>
  </si>
  <si>
    <t xml:space="preserve">с. Тельвиска, ул. Молодежная, з/у 11/3  ОКТМО 11811466</t>
  </si>
  <si>
    <t xml:space="preserve">83:00:040012:265</t>
  </si>
  <si>
    <t xml:space="preserve">83-29-19/006/2012-489</t>
  </si>
  <si>
    <t xml:space="preserve">Договор аренды №08-20/88-1 от 13.11.2017</t>
  </si>
  <si>
    <t xml:space="preserve">Колосова Инна Михайловна</t>
  </si>
  <si>
    <t xml:space="preserve">земельный участок под гараж № 9 дом 89</t>
  </si>
  <si>
    <t xml:space="preserve">с. Тельвиска, ул. Молодежная, з/у 11/2  ОКТМО 11811466</t>
  </si>
  <si>
    <t xml:space="preserve">83:00:040012:266</t>
  </si>
  <si>
    <t xml:space="preserve">83-29-19/006/2012-490</t>
  </si>
  <si>
    <t xml:space="preserve">Договор аренды №08-20/66 от 28.11.2014</t>
  </si>
  <si>
    <t xml:space="preserve">Бякина Татьяна Викторовна</t>
  </si>
  <si>
    <t xml:space="preserve">земельный участок под гараж № 10 дом 89</t>
  </si>
  <si>
    <t xml:space="preserve">с. Тельвиска, ул. Молодежная, з/у 11/1  ОКТМО 11811466</t>
  </si>
  <si>
    <t xml:space="preserve">83:00:040012:262</t>
  </si>
  <si>
    <t xml:space="preserve">83-29-19/006/2012-491</t>
  </si>
  <si>
    <t xml:space="preserve">Договор аренды №08-20/89 от 13.11.2017</t>
  </si>
  <si>
    <t xml:space="preserve">Хаймина Людмила Александровна</t>
  </si>
  <si>
    <t xml:space="preserve">земельный участок под гараж № 1 Админ-я</t>
  </si>
  <si>
    <t xml:space="preserve">с. Тельвиска, ул. Школьная, з/у 9/4  ОКТМО 11811466</t>
  </si>
  <si>
    <t xml:space="preserve">83:00:040012:253</t>
  </si>
  <si>
    <t xml:space="preserve">83-29-19/016/2012-076</t>
  </si>
  <si>
    <t xml:space="preserve">земельный участок под гараж № 2 Админ-я</t>
  </si>
  <si>
    <t xml:space="preserve">с. Тельвиска, ул. Школьная, з/у 9/3  ОКТМО 11811466</t>
  </si>
  <si>
    <t xml:space="preserve">83:00:040012:256</t>
  </si>
  <si>
    <t xml:space="preserve">83-29-19/016/2012-074 </t>
  </si>
  <si>
    <t xml:space="preserve">земельный участок под гараж № 3 Админ-я</t>
  </si>
  <si>
    <t xml:space="preserve">с. Тельвиска, ул. Школьная, з/у 9/2  ОКТМО 11811466</t>
  </si>
  <si>
    <t xml:space="preserve">83:00:040012:255</t>
  </si>
  <si>
    <t xml:space="preserve">83-29-19/016/2012-073 </t>
  </si>
  <si>
    <t xml:space="preserve">земельный участок под гараж № 4 Админ-я</t>
  </si>
  <si>
    <t xml:space="preserve">с. Тельвиска, ул. Школьная, з/у 9/1  ОКТМО 11811466</t>
  </si>
  <si>
    <t xml:space="preserve">83:00:040012:254</t>
  </si>
  <si>
    <t xml:space="preserve">83-29-19/016/2012-072 </t>
  </si>
  <si>
    <t xml:space="preserve">земельный участок под свалку</t>
  </si>
  <si>
    <t xml:space="preserve">Ненецкий автономный округ  ОКТМО 11811466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Для размещения иных сооружений промышленности</t>
  </si>
  <si>
    <t xml:space="preserve">83:00:040003:172</t>
  </si>
  <si>
    <t xml:space="preserve">83-29-19/016/2012-078 </t>
  </si>
  <si>
    <t xml:space="preserve">Ненецкий автономный округ, с. Тельвиска  ОКТМО 11811466</t>
  </si>
  <si>
    <t xml:space="preserve">Под иными объектами специального назначения</t>
  </si>
  <si>
    <t xml:space="preserve">83:00:040012:339</t>
  </si>
  <si>
    <t xml:space="preserve">83-29-19/016/2012-077</t>
  </si>
  <si>
    <t xml:space="preserve">Договор безвозмездного пользования земельным участком №08-20/95 от 11.04.2022, срок 11.04.2022-10.03.2023</t>
  </si>
  <si>
    <t xml:space="preserve">Для размещения объектов, характерных для населённых пунктов</t>
  </si>
  <si>
    <t xml:space="preserve">83:00:040011:73</t>
  </si>
  <si>
    <t xml:space="preserve">83-29-19/016/2012-075 </t>
  </si>
  <si>
    <t xml:space="preserve">земельный участок под гараж № 1 дом 16 А</t>
  </si>
  <si>
    <t xml:space="preserve">с. Тельвиска, ул. Совхозная, з/у 5/10  ОКТМО 11811466</t>
  </si>
  <si>
    <t xml:space="preserve">83:00:040012:320</t>
  </si>
  <si>
    <t xml:space="preserve">83-29-19/006/2012-392</t>
  </si>
  <si>
    <t xml:space="preserve">Договор аренды №08-20/58 от 30.12.2013</t>
  </si>
  <si>
    <t xml:space="preserve">Чувикова Татьяна Владимировна</t>
  </si>
  <si>
    <t xml:space="preserve">земельный участок под гараж № 2 дом 16 А</t>
  </si>
  <si>
    <t xml:space="preserve">с. Тельвиска, ул. Совхозная, з/у 5/9  ОКТМО 11811466</t>
  </si>
  <si>
    <t xml:space="preserve">83:00:040012:321</t>
  </si>
  <si>
    <t xml:space="preserve">83-29-19/006/2012-394 </t>
  </si>
  <si>
    <t xml:space="preserve">Договор аренды №08-20/45 от 28.06.2013</t>
  </si>
  <si>
    <t xml:space="preserve">Зубов Павел Валерьевич</t>
  </si>
  <si>
    <t xml:space="preserve">земельный участок под гараж № 3 дом 16 А</t>
  </si>
  <si>
    <t xml:space="preserve">с. Тельвиска, ул. Совхозная, з/у 5/8  ОКТМО 11811466</t>
  </si>
  <si>
    <t xml:space="preserve">83:00:040012:322</t>
  </si>
  <si>
    <t xml:space="preserve">83-29-19/006/2012-395 </t>
  </si>
  <si>
    <t xml:space="preserve">Договор аренды №08-20/46 от 28.06.2013</t>
  </si>
  <si>
    <t xml:space="preserve">Носова Наталья Александровна</t>
  </si>
  <si>
    <t xml:space="preserve">земельный участок под гараж № 4 дом 16 А</t>
  </si>
  <si>
    <t xml:space="preserve">с. Тельвиска, ул. Совхозная, з/у 5/7  ОКТМО 11811466</t>
  </si>
  <si>
    <t xml:space="preserve">83:00:040012:323</t>
  </si>
  <si>
    <t xml:space="preserve">83-29-19/006/2012-397 </t>
  </si>
  <si>
    <t xml:space="preserve">Договор аренды №08-20/48 от 28.06.2013</t>
  </si>
  <si>
    <t xml:space="preserve">Бердинских Галина Владимировна</t>
  </si>
  <si>
    <t xml:space="preserve">земельный участок под гараж № 5 дом 16 А</t>
  </si>
  <si>
    <t xml:space="preserve">с. Тельвиска, ул. Совхозная, з/у 5/6  ОКТМО 11811466</t>
  </si>
  <si>
    <t xml:space="preserve">83:00:040012:329</t>
  </si>
  <si>
    <t xml:space="preserve">83-29-19/006/2012-399 </t>
  </si>
  <si>
    <t xml:space="preserve">Договор аренды №08-20/47 от 28.06.2013</t>
  </si>
  <si>
    <t xml:space="preserve">Ноготысая Апполинария Петровна</t>
  </si>
  <si>
    <t xml:space="preserve">земельный участок под гараж № 6 дом 16 А</t>
  </si>
  <si>
    <t xml:space="preserve">с. Тельвиска, ул. Совхозная, з/у 5/5  ОКТМО 11811466</t>
  </si>
  <si>
    <t xml:space="preserve">83:00:040012:325</t>
  </si>
  <si>
    <t xml:space="preserve">83-29-19/006/2012-400 </t>
  </si>
  <si>
    <t xml:space="preserve">Договор аренды №08-20/49 от 28.06.2013</t>
  </si>
  <si>
    <t xml:space="preserve">Чуркин Михаил Яковлевич</t>
  </si>
  <si>
    <t xml:space="preserve">земельный участок под гараж № 7 дом 16 А</t>
  </si>
  <si>
    <t xml:space="preserve">с. Тельвиска, ул. Совхозная, з/у 5/4  ОКТМО 11811466</t>
  </si>
  <si>
    <t xml:space="preserve">83:00:040012:326</t>
  </si>
  <si>
    <t xml:space="preserve">83-29-19/006/2012-401 </t>
  </si>
  <si>
    <t xml:space="preserve">Договор аренды №08-20/50 от 28.06.2013</t>
  </si>
  <si>
    <t xml:space="preserve">Канев Валентин Павлович</t>
  </si>
  <si>
    <t xml:space="preserve">земельный участок под гараж № 8 дом 16 А</t>
  </si>
  <si>
    <t xml:space="preserve">с. Тельвиска, ул. Совхозная, з/у 5/3  ОКТМО 11811466</t>
  </si>
  <si>
    <t xml:space="preserve">83:00:040012:327</t>
  </si>
  <si>
    <t xml:space="preserve">83-29-19/006/2012-402 </t>
  </si>
  <si>
    <t xml:space="preserve">Договор аренды №08-20/57 от 30.12.2013</t>
  </si>
  <si>
    <t xml:space="preserve">Кожевина Любовь Федоровна</t>
  </si>
  <si>
    <t xml:space="preserve">земельный участок под гараж № 9 дом 16 А</t>
  </si>
  <si>
    <t xml:space="preserve">с. Тельвиска, ул. Совхозная, з/у 5/2  ОКТМО 11811466</t>
  </si>
  <si>
    <t xml:space="preserve">83:00:040012:328</t>
  </si>
  <si>
    <t xml:space="preserve">83-29-19/006/2012-403 </t>
  </si>
  <si>
    <t xml:space="preserve">Договор аренды №08-20/43 от 28.06.2013</t>
  </si>
  <si>
    <t xml:space="preserve">Шевелева Марина Николаевна</t>
  </si>
  <si>
    <t xml:space="preserve">земельный участок под гараж № 10 дом 16 А</t>
  </si>
  <si>
    <t xml:space="preserve">с. Тельвиска, ул. Совхозная, з/у 5/1  ОКТМО 11811466</t>
  </si>
  <si>
    <t xml:space="preserve">83:00:040012:324</t>
  </si>
  <si>
    <t xml:space="preserve">83-29-19/006/2012-404 </t>
  </si>
  <si>
    <t xml:space="preserve">Договор аренды №08-20/44 от 28.06.2013</t>
  </si>
  <si>
    <t xml:space="preserve">Шевелев Михаил Николаевич</t>
  </si>
  <si>
    <t xml:space="preserve">земельный участок под гараж № 1 дом 9</t>
  </si>
  <si>
    <t xml:space="preserve">с. Тельвиска, ул. Полярная, з/у 4/1  ОКТМО 11811466</t>
  </si>
  <si>
    <t xml:space="preserve">83:00:040012:308</t>
  </si>
  <si>
    <t xml:space="preserve">83-29-19/006/2012-327 </t>
  </si>
  <si>
    <t xml:space="preserve">Договор аренды №08-20/32 от 13.06.2013</t>
  </si>
  <si>
    <t xml:space="preserve">Проскин Дмитрий Сергеевич</t>
  </si>
  <si>
    <t xml:space="preserve">земельный участок под гараж № 2 дом 9</t>
  </si>
  <si>
    <t xml:space="preserve">с. Тельвиска, ул. Полярная, з/у 4/12  ОКТМО 11811466</t>
  </si>
  <si>
    <t xml:space="preserve">83:00:040012:309</t>
  </si>
  <si>
    <t xml:space="preserve">83-29-19/006/2012-328</t>
  </si>
  <si>
    <t xml:space="preserve">Договор аренды №08-20/34 от 13.06.2013</t>
  </si>
  <si>
    <t xml:space="preserve">Кожевин Игорь Сергеевич</t>
  </si>
  <si>
    <t xml:space="preserve">земельный участок под гараж № 3 дом 9</t>
  </si>
  <si>
    <t xml:space="preserve">с. Тельвиска, ул. Полярная, з/у 4/2  ОКТМО 11811466</t>
  </si>
  <si>
    <t xml:space="preserve">83:00:040012:310</t>
  </si>
  <si>
    <t xml:space="preserve">83-29-19/006/2012-329</t>
  </si>
  <si>
    <t xml:space="preserve">Договор аренды №08-20/35 от 13.06.2013</t>
  </si>
  <si>
    <t xml:space="preserve">Попов Владимир Егорович</t>
  </si>
  <si>
    <t xml:space="preserve">земельный участок под гараж № 4 дом 9</t>
  </si>
  <si>
    <t xml:space="preserve"> с. Тельвиска, ул. Полярная, з/у 4/11  ОКТМО 11811466</t>
  </si>
  <si>
    <t xml:space="preserve">83:00:040012:311</t>
  </si>
  <si>
    <t xml:space="preserve">83-29-19/006/2012-330 </t>
  </si>
  <si>
    <t xml:space="preserve">Договор аренды №08-20/37 от 13.06.2013</t>
  </si>
  <si>
    <t xml:space="preserve">Семяшкин Виталий Александрович</t>
  </si>
  <si>
    <t xml:space="preserve">земельный участок под гараж № 5 дом 9</t>
  </si>
  <si>
    <t xml:space="preserve">с. Тельвиска, ул. Полярная, з/у 4/3  ОКТМО 11811466</t>
  </si>
  <si>
    <t xml:space="preserve">83:00:040012:312</t>
  </si>
  <si>
    <t xml:space="preserve">83-29-19/006/2012-331 </t>
  </si>
  <si>
    <t xml:space="preserve">Договор аренды №08-20/36 от 13.06.2013</t>
  </si>
  <si>
    <t xml:space="preserve">Попова Любовь Дмитриевна</t>
  </si>
  <si>
    <t xml:space="preserve">земельный участок под гараж № 6 дом 9</t>
  </si>
  <si>
    <t xml:space="preserve">Полярная, з/у 4/10  ОКТМО 11811466</t>
  </si>
  <si>
    <t xml:space="preserve">83:00:040012:319</t>
  </si>
  <si>
    <t xml:space="preserve">83-29-19/006/2012-332 </t>
  </si>
  <si>
    <t xml:space="preserve">Договор аренды №08-20/81 от 01.06.2016</t>
  </si>
  <si>
    <t xml:space="preserve">Протасов Сергей Валерьевич</t>
  </si>
  <si>
    <t xml:space="preserve">земельный участок под гараж № 7 дом 9</t>
  </si>
  <si>
    <t xml:space="preserve">с. Тельвиска, ул. Полярная, з/у 4/4  ОКТМО 11811466</t>
  </si>
  <si>
    <t xml:space="preserve">83:00:040012:314</t>
  </si>
  <si>
    <t xml:space="preserve">83-29-19/006/2012-333 </t>
  </si>
  <si>
    <t xml:space="preserve">Договор аренды №08-20/33 от 13.06.2013</t>
  </si>
  <si>
    <t xml:space="preserve">Дуркин Андрей Алексеевич</t>
  </si>
  <si>
    <t xml:space="preserve">земельный участок под гараж № 8 дом 9</t>
  </si>
  <si>
    <t xml:space="preserve">с. Тельвиска, ул. Полярная, з/у 4/9  ОКТМО 11811466</t>
  </si>
  <si>
    <t xml:space="preserve">83:00:040012:315</t>
  </si>
  <si>
    <t xml:space="preserve">83-29-19/006/2012-334 </t>
  </si>
  <si>
    <t xml:space="preserve">Договор аренды №08-20/38 от 13.06.2013</t>
  </si>
  <si>
    <t xml:space="preserve">Волгарев Александр Борисович</t>
  </si>
  <si>
    <t xml:space="preserve">земельный участок под гараж № 9 дом 9</t>
  </si>
  <si>
    <t xml:space="preserve">с. Тельвиска, ул. Полярная, з/у 4/5  ОКТМО 11811466</t>
  </si>
  <si>
    <t xml:space="preserve">83:00:040012:316 </t>
  </si>
  <si>
    <t xml:space="preserve">83-29-19/006/2012-335 </t>
  </si>
  <si>
    <t xml:space="preserve">земельный участок под гараж № 10 дом 9</t>
  </si>
  <si>
    <t xml:space="preserve">с. Тельвиска, ул. Полярная, з/у 4/8  ОКТМО 11811466</t>
  </si>
  <si>
    <t xml:space="preserve">83:00:040012:317</t>
  </si>
  <si>
    <t xml:space="preserve">83-29-19/006/2012-393 </t>
  </si>
  <si>
    <t xml:space="preserve">Договор аренды №08-20/39 от 28.06.2013</t>
  </si>
  <si>
    <t xml:space="preserve">Канев Павел Валентинович</t>
  </si>
  <si>
    <t xml:space="preserve">земельный участок под гараж № 11 дом 9</t>
  </si>
  <si>
    <t xml:space="preserve">с. Тельвиска, ул. Полярная, з/у 4/6  ОКТМО 11811466</t>
  </si>
  <si>
    <t xml:space="preserve">83:00:040012:318</t>
  </si>
  <si>
    <t xml:space="preserve">83-29-19/006/2012-398 </t>
  </si>
  <si>
    <t xml:space="preserve">Договор аренды №08-20/92 от 02.04.2019</t>
  </si>
  <si>
    <t xml:space="preserve">Федотова Юлия Николаевна</t>
  </si>
  <si>
    <t xml:space="preserve">земельный участок под гараж № 12 дом 9</t>
  </si>
  <si>
    <t xml:space="preserve">с. Тельвиска, ул. Полярная, з/у 4/7  ОКТМО 11811466</t>
  </si>
  <si>
    <t xml:space="preserve">83:00:040012:313</t>
  </si>
  <si>
    <t xml:space="preserve">83-29-19/006/2012-396 </t>
  </si>
  <si>
    <t xml:space="preserve">Договор аренды №08-20/41 от 28.06.2013</t>
  </si>
  <si>
    <t xml:space="preserve">Канева Елена Николаевна</t>
  </si>
  <si>
    <t xml:space="preserve">земельный участок под гараж №1 дом 106</t>
  </si>
  <si>
    <t xml:space="preserve">с. Тельвиска, ул. Полярная, з/у 1/7  ОКТМО 11811466</t>
  </si>
  <si>
    <t xml:space="preserve">83:00:040012:656</t>
  </si>
  <si>
    <t xml:space="preserve">83-29-19/010/2013-021 </t>
  </si>
  <si>
    <t xml:space="preserve">Договор аренды №08-20/63 от 19.11.2014</t>
  </si>
  <si>
    <t xml:space="preserve">Разборщикова Эльвира Викторовна</t>
  </si>
  <si>
    <t xml:space="preserve">земельный участок под гараж №2 дом 106</t>
  </si>
  <si>
    <t xml:space="preserve">с. Тельвиска, ул. Полярная, з/у 1/6  ОКТМО 11811466</t>
  </si>
  <si>
    <t xml:space="preserve">83:00:040012:657</t>
  </si>
  <si>
    <t xml:space="preserve">83-29-19/010/2013-022 </t>
  </si>
  <si>
    <t xml:space="preserve">Договор аренды №08-20/76 от 01.04.2015</t>
  </si>
  <si>
    <t xml:space="preserve">Никонова Ирина Сергеевна</t>
  </si>
  <si>
    <t xml:space="preserve">земельный участок под гараж №3 дом 106</t>
  </si>
  <si>
    <t xml:space="preserve">с. Тельвиска, ул. Полярная, з/у 1/5  ОКТМО 11811466</t>
  </si>
  <si>
    <t xml:space="preserve">83:00:040012:658</t>
  </si>
  <si>
    <t xml:space="preserve">83-29-19/010/2013-023 </t>
  </si>
  <si>
    <t xml:space="preserve">Договор аренды №08-20/64 от 19.11.2014</t>
  </si>
  <si>
    <t xml:space="preserve">Маркова Татьяна Анатольевна</t>
  </si>
  <si>
    <t xml:space="preserve">земельный участок под гараж №4 дом 106</t>
  </si>
  <si>
    <t xml:space="preserve">с. Тельвиска, ул. Полярная, з/у 1/4  ОКТМО 11811466</t>
  </si>
  <si>
    <t xml:space="preserve">83:00:040012:659</t>
  </si>
  <si>
    <t xml:space="preserve">83-29-19/010/2013-024 </t>
  </si>
  <si>
    <t xml:space="preserve">Договор аренды №08-20/83-1 от 01.07.2016</t>
  </si>
  <si>
    <t xml:space="preserve">Канев Владимир Алексеевич</t>
  </si>
  <si>
    <t xml:space="preserve">земельный участок под гараж №5 дом 106</t>
  </si>
  <si>
    <t xml:space="preserve">с. Тельвиска, ул. Полярная, з/у 1/3  ОКТМО 11811466</t>
  </si>
  <si>
    <t xml:space="preserve">83:00:040012:660</t>
  </si>
  <si>
    <t xml:space="preserve">83-29-19/010/2013-025</t>
  </si>
  <si>
    <t xml:space="preserve">Договор аренды №08-20/85 от 01.08.2016</t>
  </si>
  <si>
    <t xml:space="preserve">Шевелева Татьяна Станиславовна</t>
  </si>
  <si>
    <t xml:space="preserve">земельный участок под гараж №6 дом 106</t>
  </si>
  <si>
    <t xml:space="preserve">с. Тельвиска, ул. Полярная, з/у 1/2  ОКТМО 11811466</t>
  </si>
  <si>
    <t xml:space="preserve">83:00:040012:662</t>
  </si>
  <si>
    <t xml:space="preserve">83-29-19/010/2013-026 </t>
  </si>
  <si>
    <t xml:space="preserve">Договор аренды №08-20/87 от 30.12.2016</t>
  </si>
  <si>
    <t xml:space="preserve">Терентьев Георгий Владимирович</t>
  </si>
  <si>
    <t xml:space="preserve">земельный участок под гараж №7 дом 106</t>
  </si>
  <si>
    <t xml:space="preserve">с. Тельвиска, ул. Полярная, з/у 1/1  ОКТМО 11811466</t>
  </si>
  <si>
    <t xml:space="preserve">83:00:040012:661</t>
  </si>
  <si>
    <t xml:space="preserve">83-29-19/010/2013-027 </t>
  </si>
  <si>
    <t xml:space="preserve">Договор аренды №08-20/90 от 19.02.2018</t>
  </si>
  <si>
    <t xml:space="preserve">Беляева Инна Владимировна</t>
  </si>
  <si>
    <t xml:space="preserve">земельный участок под 12 кв. жилой дом</t>
  </si>
  <si>
    <t xml:space="preserve">с. Тельвиска, ул. Пустозерская, з/у 30В  ОКТМО 11811466</t>
  </si>
  <si>
    <t xml:space="preserve">83:00:040012:676</t>
  </si>
  <si>
    <t xml:space="preserve">83-29-19/015/2013-261 </t>
  </si>
  <si>
    <t xml:space="preserve">Договор аренды земельного участка №08-20/93 от 27.08.2021                          (срок действия с 27.08.2021 по 26.08.2024)</t>
  </si>
  <si>
    <t xml:space="preserve">ООО "Новатор", ИНН 2983997872, КПП 298301001, ОГРН 1108383000439</t>
  </si>
  <si>
    <t xml:space="preserve">с. Тельвиска, ул. Пустозерская, з/у 30А  ОКТМО 11811466</t>
  </si>
  <si>
    <t xml:space="preserve">Для многоквартирной застройки</t>
  </si>
  <si>
    <t xml:space="preserve">83:00:040012:677</t>
  </si>
  <si>
    <t xml:space="preserve">земельный участок под гараж на 4 бокса, бокс №1</t>
  </si>
  <si>
    <t xml:space="preserve">с. Тельвиска, ул. Цветочная, з/у 1/4  ОКТМО 11811466</t>
  </si>
  <si>
    <t xml:space="preserve">83:00:040012:681</t>
  </si>
  <si>
    <t xml:space="preserve">83-29-19/015/2013-263 </t>
  </si>
  <si>
    <t xml:space="preserve">земельный участок под гараж на 4 бокса, бокс №2</t>
  </si>
  <si>
    <t xml:space="preserve">с. Тельвиска, ул. Цветочная, з/у 1/3  ОКТМО 11811466</t>
  </si>
  <si>
    <t xml:space="preserve">83:00:040012:684</t>
  </si>
  <si>
    <t xml:space="preserve">83-29-19/015/2013-264 </t>
  </si>
  <si>
    <t xml:space="preserve">Договор аренды №08-20/75 от 25.03.2015</t>
  </si>
  <si>
    <t xml:space="preserve">Канев Павел Валерьевич</t>
  </si>
  <si>
    <t xml:space="preserve">земельный участок под гараж на 4 бокса, бокс №3</t>
  </si>
  <si>
    <t xml:space="preserve">с. Тельвиска, ул. Цветочная, з/у 1/2  ОКТМО 11811466</t>
  </si>
  <si>
    <t xml:space="preserve">83:00:040012:685</t>
  </si>
  <si>
    <t xml:space="preserve">83-29-19/015/2013-265 </t>
  </si>
  <si>
    <t xml:space="preserve">Кожевина Раиса Изосимовна</t>
  </si>
  <si>
    <t xml:space="preserve">земельный участок под гараж на 4 бокса, бокс №4</t>
  </si>
  <si>
    <t xml:space="preserve">с. Тельвиска, ул. Цветочная, з/у 1/1  ОКТМО 11811466</t>
  </si>
  <si>
    <t xml:space="preserve">83:00:040012:683</t>
  </si>
  <si>
    <t xml:space="preserve">83-29-19/015/2013-266 </t>
  </si>
  <si>
    <t xml:space="preserve">Договор аренды №08-20/72 от 16.03.2015</t>
  </si>
  <si>
    <t xml:space="preserve">Носова Оксана Александровна</t>
  </si>
  <si>
    <t xml:space="preserve">земельный участок под ФАП (старый)</t>
  </si>
  <si>
    <t xml:space="preserve">с. Тельвиска, ул. Центральная, з/у 26А  ОКТМО 11811466</t>
  </si>
  <si>
    <t xml:space="preserve">83:00:040012:97</t>
  </si>
  <si>
    <t xml:space="preserve">83-29-19/017/2013-071 </t>
  </si>
  <si>
    <t xml:space="preserve">земельный участок под памятник Победы в ВОВ 1941-1945 гг.</t>
  </si>
  <si>
    <t xml:space="preserve">83:00:040011:218</t>
  </si>
  <si>
    <t xml:space="preserve">83-29-19/002/2014-013 </t>
  </si>
  <si>
    <t xml:space="preserve">земельный участок под кладбище</t>
  </si>
  <si>
    <t xml:space="preserve">Для размещения кладбищ</t>
  </si>
  <si>
    <t xml:space="preserve">83:00:040011:23</t>
  </si>
  <si>
    <t xml:space="preserve">83-29-19/007/2014-049 </t>
  </si>
  <si>
    <t xml:space="preserve">83:00:040011:220</t>
  </si>
  <si>
    <t xml:space="preserve">83-29-19/007/2014-048 </t>
  </si>
  <si>
    <t xml:space="preserve">земельный участок под памятник  </t>
  </si>
  <si>
    <t xml:space="preserve">83:00:040012:137</t>
  </si>
  <si>
    <t xml:space="preserve">83-29-19/016/2014-354 </t>
  </si>
  <si>
    <t xml:space="preserve">земельный участок под строительство гаража на 4 стояночных места</t>
  </si>
  <si>
    <t xml:space="preserve">с. Тельвиска, ул. Пустозерская, з/у 6А  ОКТМО 11811466</t>
  </si>
  <si>
    <t xml:space="preserve">83:00:040012:775</t>
  </si>
  <si>
    <t xml:space="preserve">29-29/019-29/019/023/2015-249/1 </t>
  </si>
  <si>
    <t xml:space="preserve">83:00:040012:775-29/188/2024-1</t>
  </si>
  <si>
    <t xml:space="preserve">земельный участок под поселковую дорогу в с. Тельвиска</t>
  </si>
  <si>
    <t xml:space="preserve">Для общего пользования (уличная сеть)</t>
  </si>
  <si>
    <t xml:space="preserve">83:00:040012:846</t>
  </si>
  <si>
    <t xml:space="preserve">29-29/019-29/019/016/2016-283/1 </t>
  </si>
  <si>
    <t xml:space="preserve">83:00:040012:846-29/188/2024-1</t>
  </si>
  <si>
    <t xml:space="preserve">83:00:040012:849</t>
  </si>
  <si>
    <t xml:space="preserve">29-29/019-29/019/016/2016-286/1</t>
  </si>
  <si>
    <t xml:space="preserve">83:00:040012:849-29/188/2024-1</t>
  </si>
  <si>
    <t xml:space="preserve">земельный участок под общественную баню</t>
  </si>
  <si>
    <t xml:space="preserve">деревня Макарово, ул.Рябиновая, земельный участок №13  ОКТМО 11811466</t>
  </si>
  <si>
    <t xml:space="preserve">83:00:040011:72</t>
  </si>
  <si>
    <t xml:space="preserve">510+/-16</t>
  </si>
  <si>
    <t xml:space="preserve">83:00:040011:72-29/019/2017-1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Для размещения иных объектов, допустимых в жилых зонах и не перечисленных в классификаторе</t>
  </si>
  <si>
    <t xml:space="preserve">83:00:040011:234</t>
  </si>
  <si>
    <t xml:space="preserve">657+/-9</t>
  </si>
  <si>
    <t xml:space="preserve">83:00:040011:234-29/019/2017-1 </t>
  </si>
  <si>
    <t xml:space="preserve">83:00:040011:234-29/188/2024-2 </t>
  </si>
  <si>
    <t xml:space="preserve">земельный участок под размещение объекта "Крест обетный"</t>
  </si>
  <si>
    <t xml:space="preserve">Ненецкий автономный округ, д. Устье  ОКТМО 11811466</t>
  </si>
  <si>
    <t xml:space="preserve">Для размещения объектов культуры</t>
  </si>
  <si>
    <t xml:space="preserve">83:00:040013:113</t>
  </si>
  <si>
    <t xml:space="preserve">5+/-1</t>
  </si>
  <si>
    <t xml:space="preserve">83:00:040013:113-29/019/2017-1 </t>
  </si>
  <si>
    <t xml:space="preserve">83:00:040013:113-29/188/2024-2 </t>
  </si>
  <si>
    <t xml:space="preserve">земельный участок под размещение кладбища</t>
  </si>
  <si>
    <t xml:space="preserve">Земли сельскохозяйственного назначения</t>
  </si>
  <si>
    <t xml:space="preserve">83:00:040003:207</t>
  </si>
  <si>
    <t xml:space="preserve">3288+/-502</t>
  </si>
  <si>
    <t xml:space="preserve">83:00:040003:207-29/019/2017-1 </t>
  </si>
  <si>
    <t xml:space="preserve">83:00:040003:207-29/188/2024-2 </t>
  </si>
  <si>
    <t xml:space="preserve">Ненецкий автономный округ, с.Тельвиска, ул.Полярная, район д.1  ОКТМО 11811466</t>
  </si>
  <si>
    <t xml:space="preserve">83:00:040012:864</t>
  </si>
  <si>
    <t xml:space="preserve">200+/-5</t>
  </si>
  <si>
    <t xml:space="preserve">83:00:040012:864-29/019/2017-1</t>
  </si>
  <si>
    <t xml:space="preserve">83:00:040012:864-29/188/2024-2</t>
  </si>
  <si>
    <t xml:space="preserve">Ненецкий автономный округ, с.Тельвиска, ул.Пустозерская, район д.30Б  ОКТМО 11811466</t>
  </si>
  <si>
    <t xml:space="preserve">83:00:040012:865</t>
  </si>
  <si>
    <t xml:space="preserve">167+/-5</t>
  </si>
  <si>
    <t xml:space="preserve">83:00:040012:865-29/019/2017-1</t>
  </si>
  <si>
    <t xml:space="preserve">83:00:040012:865-29/188/2024-2</t>
  </si>
  <si>
    <t xml:space="preserve">Ненецкий автономный округ, с.Тельвиска, ул.Центральная, район д.19  ОКТМО 11811466</t>
  </si>
  <si>
    <t xml:space="preserve">83:00:040012:866</t>
  </si>
  <si>
    <t xml:space="preserve">530+/-8</t>
  </si>
  <si>
    <t xml:space="preserve">83:00:040012:866-29/019/2017-1 </t>
  </si>
  <si>
    <t xml:space="preserve">83:00:040012:866-29/188/2024-2 </t>
  </si>
  <si>
    <t xml:space="preserve">Ненецкий автономный округ, с.Тельвиска, ул.Совхозная, район д.4  ОКТМО 11811466</t>
  </si>
  <si>
    <t xml:space="preserve">83:00:040012:867</t>
  </si>
  <si>
    <t xml:space="preserve">212+/-5</t>
  </si>
  <si>
    <t xml:space="preserve">83:00:040012:867-29/019/2017-1 </t>
  </si>
  <si>
    <t xml:space="preserve">83:00:040012:867-29/188/2024-2 </t>
  </si>
  <si>
    <t xml:space="preserve">земельный участок под здание администрации</t>
  </si>
  <si>
    <t xml:space="preserve">83:00:040012:1067</t>
  </si>
  <si>
    <t xml:space="preserve">83:00:040012:1067-29/188/2022-1 </t>
  </si>
  <si>
    <t xml:space="preserve">83:00:040012:125</t>
  </si>
  <si>
    <t xml:space="preserve">14025+/-41</t>
  </si>
  <si>
    <t xml:space="preserve">29-29/019-29/019/022/2016-355/1</t>
  </si>
  <si>
    <t xml:space="preserve">земельный участок под огороды </t>
  </si>
  <si>
    <t xml:space="preserve">Для ведения гражданами садоводства и огородничества</t>
  </si>
  <si>
    <t xml:space="preserve">83:00:040012:128</t>
  </si>
  <si>
    <t xml:space="preserve">83-29-19/020/2014-411 </t>
  </si>
  <si>
    <t xml:space="preserve">83:00:040012:129</t>
  </si>
  <si>
    <t xml:space="preserve">83-29-19/020/2014-412 </t>
  </si>
  <si>
    <t xml:space="preserve">земельный участок под подземное водохранилище </t>
  </si>
  <si>
    <t xml:space="preserve">Для размещения и эксплуатации иных объектов транспорта</t>
  </si>
  <si>
    <t xml:space="preserve">83:00:040012:119</t>
  </si>
  <si>
    <t xml:space="preserve">83-29-19/020/2014-421 </t>
  </si>
  <si>
    <t xml:space="preserve">83:00:040012:120</t>
  </si>
  <si>
    <t xml:space="preserve">83-29-19/020/2014-419 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 ОКТМО 11811466</t>
  </si>
  <si>
    <t xml:space="preserve">83:00:040012:214</t>
  </si>
  <si>
    <t xml:space="preserve">900+/-21</t>
  </si>
  <si>
    <t xml:space="preserve">83:00:040012:214-29/019/2018-1 </t>
  </si>
  <si>
    <t xml:space="preserve">земельный участок под 1/2 жилого дома</t>
  </si>
  <si>
    <t xml:space="preserve">с. Тельвиска, ул. Школьная, з/у 8 ОКТМО 11811466</t>
  </si>
  <si>
    <t xml:space="preserve">83:00:040012:1066</t>
  </si>
  <si>
    <t xml:space="preserve">83:00:040012:1066-29/188/2022-1 </t>
  </si>
  <si>
    <t xml:space="preserve">земельный участок под жилой дом</t>
  </si>
  <si>
    <t xml:space="preserve">деревня Макарово, ул.Набережная, земельный участок №4 ОКТМО 11811466</t>
  </si>
  <si>
    <t xml:space="preserve">83:00:040011:8</t>
  </si>
  <si>
    <t xml:space="preserve">83:00:040011:8-29/015/2018-1</t>
  </si>
  <si>
    <t xml:space="preserve">земельный участок под строительство пожарного водоема</t>
  </si>
  <si>
    <t xml:space="preserve">83:00:040012:852</t>
  </si>
  <si>
    <t xml:space="preserve">83:00:040012:852-29/015/2018-1 </t>
  </si>
  <si>
    <t xml:space="preserve">земельный участок</t>
  </si>
  <si>
    <t xml:space="preserve">с. Тельвиска, ул. Пустозерская, з/у 30  ОКТМО 11811466</t>
  </si>
  <si>
    <t xml:space="preserve">83:00:040012:1036</t>
  </si>
  <si>
    <t xml:space="preserve">2044+/-16</t>
  </si>
  <si>
    <t xml:space="preserve">83:00:040012:1036-29/015/2021-1 </t>
  </si>
  <si>
    <t xml:space="preserve">Договор аренды земельного участка №08-20/94 от 27.08.2021                          (срок действия с 27.08.2021 по 26.08.2024)</t>
  </si>
  <si>
    <t xml:space="preserve">ООО "Автомаркет", ИНН 2983010768,          КПП 298301001, ОГРН 1152901007764</t>
  </si>
  <si>
    <t xml:space="preserve">земельный участок под площадку для занятия спортом</t>
  </si>
  <si>
    <t xml:space="preserve">Ненецкий автономный округ, Заполярный район, с. Тельвиска  ОКТМО 11811466</t>
  </si>
  <si>
    <t xml:space="preserve">Для размещения объектов физической культуры и спорта</t>
  </si>
  <si>
    <t xml:space="preserve">83:00:040012:1045</t>
  </si>
  <si>
    <t xml:space="preserve">840+/-10</t>
  </si>
  <si>
    <t xml:space="preserve">83:00:040012:1045-29/188/2021-1 </t>
  </si>
  <si>
    <t xml:space="preserve">83:00:040012:1045-29/188/2024-2</t>
  </si>
  <si>
    <t xml:space="preserve">земельный участок под строительство индивидуального жилого дома</t>
  </si>
  <si>
    <t xml:space="preserve">83:00:040011:58</t>
  </si>
  <si>
    <t xml:space="preserve">802+/-19,8</t>
  </si>
  <si>
    <t xml:space="preserve">83:00:040011:58-29/188/2022-1 </t>
  </si>
  <si>
    <t xml:space="preserve">83:00:040011:58-29/188/2024-2 </t>
  </si>
  <si>
    <t xml:space="preserve">Ненецкий автономный округ, Ненецкий автономный округ, с. Тельвиска, пер. Колхохный, д. 3  ОКТМО 11811466</t>
  </si>
  <si>
    <t xml:space="preserve">Для индивидуального жилищного строительства</t>
  </si>
  <si>
    <t xml:space="preserve">83:00:040012:1069</t>
  </si>
  <si>
    <t xml:space="preserve">402+/-7</t>
  </si>
  <si>
    <t xml:space="preserve">83:00:040012:1069-29/188/2023-1 </t>
  </si>
  <si>
    <t xml:space="preserve">83:00:040012:1069-29/188/2023-2 </t>
  </si>
  <si>
    <t xml:space="preserve">РФ, НАО, МР Заполярный район, сельское поселение Тельвисочный сельсовет, село Тельвиска  ОКТМО 11811466</t>
  </si>
  <si>
    <t xml:space="preserve">Для малоэтажной многоквартирной жилой застройки</t>
  </si>
  <si>
    <t xml:space="preserve">83:00:040012:1075</t>
  </si>
  <si>
    <t xml:space="preserve">1721+/-15</t>
  </si>
  <si>
    <t xml:space="preserve">83:00:040012:1075-29/188/2023-1 </t>
  </si>
  <si>
    <t xml:space="preserve">83:00:040012:1075-29/188/2024-1 </t>
  </si>
  <si>
    <t xml:space="preserve">РФ, НАО, МР Заполярный район, с.п. Тельвисочный сельсовет, с. Тельвиска, ул. Центральная, з/у 40  ОКТМО 11811466</t>
  </si>
  <si>
    <t xml:space="preserve">под склад №2</t>
  </si>
  <si>
    <t xml:space="preserve">83:00:040012:80</t>
  </si>
  <si>
    <t xml:space="preserve">650+/-9</t>
  </si>
  <si>
    <t xml:space="preserve">83:00:040012:80-29/188/2024-3 </t>
  </si>
  <si>
    <t xml:space="preserve">РФ, НАО, с. Тельвиска  ОКТМО 11811466</t>
  </si>
  <si>
    <t xml:space="preserve">земельные участки (территории) общего пользования</t>
  </si>
  <si>
    <t xml:space="preserve">83:00:040012:1091</t>
  </si>
  <si>
    <t xml:space="preserve">2529+/-18</t>
  </si>
  <si>
    <t xml:space="preserve">83:00:040012:1091-29/188/2024-1 </t>
  </si>
  <si>
    <t xml:space="preserve">83:00:040012:1091-29/188/2024-2 </t>
  </si>
  <si>
    <t xml:space="preserve">83:00:040012:1089</t>
  </si>
  <si>
    <t xml:space="preserve">785+/-10</t>
  </si>
  <si>
    <t xml:space="preserve">83:00:040012:1089-29/188/2024-1 </t>
  </si>
  <si>
    <t xml:space="preserve">83:00:040012:1089-29/188/2024-2 </t>
  </si>
  <si>
    <t xml:space="preserve">                                               Реестр имущества Сельского поселения "Тельвисочный сельсовет" Заполярного района Ненецкого автономного округа</t>
  </si>
  <si>
    <t xml:space="preserve">Раздел 1. Муниципальное недвижимое имущество</t>
  </si>
  <si>
    <t xml:space="preserve">1.2.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Вид недвижимого имущества</t>
  </si>
  <si>
    <t xml:space="preserve">Наименование и назначе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Сведения о земельном участке, на котором расположен объект учет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Инвентарный номер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t xml:space="preserve">здание</t>
  </si>
  <si>
    <t xml:space="preserve">Административное здание</t>
  </si>
  <si>
    <t xml:space="preserve">НАО, с. Тельвиска, пер. Светлый, 1  ОКТМО 11811466</t>
  </si>
  <si>
    <t xml:space="preserve">83:00:040012:423</t>
  </si>
  <si>
    <t xml:space="preserve">83:00:040012:122; вид права - собственность</t>
  </si>
  <si>
    <t xml:space="preserve">183,1                            Год постройки - 1963;  Материал стен - брус</t>
  </si>
  <si>
    <t xml:space="preserve">2309200,62/  2309200,62</t>
  </si>
  <si>
    <t xml:space="preserve">1 108 51 004681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  ОКТМО 11811466</t>
  </si>
  <si>
    <t xml:space="preserve">83:00:040012:358</t>
  </si>
  <si>
    <t xml:space="preserve">83:00:040012:0096; вид права - собственность</t>
  </si>
  <si>
    <t xml:space="preserve">160,9                                  Год постройки - 1856  Материал стен - брус</t>
  </si>
  <si>
    <t xml:space="preserve">1317714,36/  1317714,36</t>
  </si>
  <si>
    <t xml:space="preserve">000 0000000000 27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  ОКТМО 11811466</t>
  </si>
  <si>
    <t xml:space="preserve">83:00:040012:463</t>
  </si>
  <si>
    <t xml:space="preserve">83:00:040012:1067; вид права - собственность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  ОКТМО 11811466</t>
  </si>
  <si>
    <t xml:space="preserve">83:00:040012:420</t>
  </si>
  <si>
    <t xml:space="preserve">83:00:040012:751, 83:00:040012:752; вид права - собственность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  ОКТМО 11811466</t>
  </si>
  <si>
    <t xml:space="preserve">83:00:040012:349</t>
  </si>
  <si>
    <t xml:space="preserve">83:00:040012:215; вид права - собственность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МКП "Энергия", ИНН 2983008092, КПП 298301001, ОГРН 1118383000999</t>
  </si>
  <si>
    <t xml:space="preserve">Здание колодца</t>
  </si>
  <si>
    <t xml:space="preserve">НАО, с.Тельвиска, Центральная, 23  ОКТМО 11811466</t>
  </si>
  <si>
    <t xml:space="preserve">83:00:040012:438</t>
  </si>
  <si>
    <t xml:space="preserve">83:00:040012:1086; вид права - собственность</t>
  </si>
  <si>
    <t xml:space="preserve">19,1                                 Год постройки - 1972  Материал стен - брус</t>
  </si>
  <si>
    <t xml:space="preserve">485000/  49847,14</t>
  </si>
  <si>
    <t xml:space="preserve">000 00000029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  ОКТМО 11811466</t>
  </si>
  <si>
    <t xml:space="preserve">83:00:040011:112</t>
  </si>
  <si>
    <t xml:space="preserve">данные отсутствуют</t>
  </si>
  <si>
    <t xml:space="preserve">146,8                                  Год постройки - 1957  Материал стен - брус</t>
  </si>
  <si>
    <t xml:space="preserve">3124000/  761929,66</t>
  </si>
  <si>
    <t xml:space="preserve">000 000000030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  ОКТМО 11811466</t>
  </si>
  <si>
    <t xml:space="preserve">83:00:040013:50</t>
  </si>
  <si>
    <t xml:space="preserve">7,1                                    Год постройки - 2005  Материал стен - брус</t>
  </si>
  <si>
    <t xml:space="preserve">1 108 51 004615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  ОКТМО 11811466</t>
  </si>
  <si>
    <t xml:space="preserve">83:00:040012:690</t>
  </si>
  <si>
    <t xml:space="preserve">83:00:040012:256; вид права - собственность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83:00:040012:255; вид права - собственность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НАО, с.Тельвиска</t>
  </si>
  <si>
    <t xml:space="preserve">83:00:040012:692</t>
  </si>
  <si>
    <t xml:space="preserve">83:00:040012:254; вид права - собственность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  ОКТМО 11811466</t>
  </si>
  <si>
    <t xml:space="preserve">83:00:040012:451</t>
  </si>
  <si>
    <t xml:space="preserve">83:00:040012:97; вид права - собственность</t>
  </si>
  <si>
    <t xml:space="preserve">65,9                                  Год постройки - 1970  Материал стен - брус</t>
  </si>
  <si>
    <t xml:space="preserve">233515,80/    233515,80</t>
  </si>
  <si>
    <t xml:space="preserve">1 101 51 005088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  ОКТМО 11811466</t>
  </si>
  <si>
    <t xml:space="preserve">83:00:040011:127</t>
  </si>
  <si>
    <t xml:space="preserve">83:00:040011:72; вид права - собственность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РФ, НАО, Заполярный р-н, с/с Тельвисочный, с.Тельвиска, ул. Школьная  ОКТМО 11811466</t>
  </si>
  <si>
    <t xml:space="preserve">83:00:040012:1042</t>
  </si>
  <si>
    <t xml:space="preserve">83:00:040012:253; вид права - собственность</t>
  </si>
  <si>
    <t xml:space="preserve">23,8                                    Год постройки - 2013  Материал стен - шлакоблоки</t>
  </si>
  <si>
    <t xml:space="preserve">231308,50/   50887,98</t>
  </si>
  <si>
    <t xml:space="preserve">Данные отсутствуют</t>
  </si>
  <si>
    <t xml:space="preserve">1 101 12 02222</t>
  </si>
  <si>
    <t xml:space="preserve">Собственность            Выписка из ЕГРН  №83:00:040012:1042-29/046/2021-1 от 30.06.2021; </t>
  </si>
  <si>
    <t xml:space="preserve">Ангар под временное хранение твердых коммунальных отходов</t>
  </si>
  <si>
    <t xml:space="preserve">РФ, НАО, МР "Заполярный район", СП "Тельвисочный сельсовет", с.Тельвиска, ул. Пустозерская, здание 2  ОКТМО 11811466</t>
  </si>
  <si>
    <t xml:space="preserve">83:00:040012:1082</t>
  </si>
  <si>
    <t xml:space="preserve">83:00:040003:172; вид права - собственность</t>
  </si>
  <si>
    <t xml:space="preserve"> Площадь - 78,2       Год постройки - 2021</t>
  </si>
  <si>
    <t xml:space="preserve">1756980,0/         0</t>
  </si>
  <si>
    <t xml:space="preserve">1 108 51 004546</t>
  </si>
  <si>
    <t xml:space="preserve">Собственность              Выписка из Единого государственного реестра недвижимости №83:00:040012:1082-29/011/2023-1 от 30.08.2023 </t>
  </si>
  <si>
    <t xml:space="preserve">НАО, МР "Заполярный район", СП "Тельвисочный сельсовет", д. Макарово, ул. Рябиновая, здание 15  ОКТМО 11811466</t>
  </si>
  <si>
    <t xml:space="preserve">83:00:040011:351</t>
  </si>
  <si>
    <t xml:space="preserve">83:00:040011:73; вид права - собственность</t>
  </si>
  <si>
    <t xml:space="preserve">1504018,0/         0</t>
  </si>
  <si>
    <t xml:space="preserve">1 108 51 004545</t>
  </si>
  <si>
    <t xml:space="preserve">Собственность              Выписка из Единого государственного реестра недвижимости №83:00:040011:351-29/011/2023-1 от 31.08.2023 </t>
  </si>
  <si>
    <t xml:space="preserve">Наименование недвижимого имущества</t>
  </si>
  <si>
    <t xml:space="preserve">Сооружение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Администрация Сельского поселения "Тельвисочный сельсовет" Заполярного района Ненецкого автономного округа,        ИНН 2983003464, КПП 298301001, ОГРН 1058383007935, НАО, р-н Заполярный, с. Тельвиска, ул. Школьная, д. 9,             ОКТМО 11811466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  ОКТМО 11811466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НАО, д. Макарово, Центральная, сооружение 1  ОКТМО 11811466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83:00:040012:130, 83:00:040012:190, 83:00:040012:191, 83:00:040012:638, 83:00:040012:849; вид права - собственность</t>
  </si>
  <si>
    <t xml:space="preserve">1311 м                    Год постройки - 2012</t>
  </si>
  <si>
    <t xml:space="preserve">1169351,99/        106481,95</t>
  </si>
  <si>
    <t xml:space="preserve">1 108 51 004616</t>
  </si>
  <si>
    <t xml:space="preserve">Собственность              Свидетельство о государственной регистрации права собственности №83:00:040012:737-29/188/2024-1 от 12.04.2024; Кадастровый паспорт №8300/201/14-1376 от 04.02.2014; </t>
  </si>
  <si>
    <t xml:space="preserve">Деревянные мостовые д. Макарово</t>
  </si>
  <si>
    <t xml:space="preserve">НАО, Заполярный р-н, д. Макарово  ОКТМО 11811466</t>
  </si>
  <si>
    <t xml:space="preserve">83:00:040011:219</t>
  </si>
  <si>
    <t xml:space="preserve">83:00:040011:21, 83:00:040011:36, 83:00:040011:60; вид права - собственность</t>
  </si>
  <si>
    <t xml:space="preserve">1191 м                    Год постройки - 2012</t>
  </si>
  <si>
    <t xml:space="preserve">1370474,27/  310148,38</t>
  </si>
  <si>
    <t xml:space="preserve">1 108 51 004618</t>
  </si>
  <si>
    <t xml:space="preserve">Собственность              Свидетельство о государственной регистрации права собственности №83:00:040011:219-29/188/2024-1 от 17.04.2024;   Кадастровый паспорт №8300/201/13-14627 от 22.11.2013; </t>
  </si>
  <si>
    <t xml:space="preserve">Мостовые в д. Устье</t>
  </si>
  <si>
    <t xml:space="preserve">424 м                    Год постройки - 2013</t>
  </si>
  <si>
    <t xml:space="preserve">482326,25/  104504,01</t>
  </si>
  <si>
    <t xml:space="preserve">1 108 51 004619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  ОКТМО 11811466</t>
  </si>
  <si>
    <t xml:space="preserve">83:00:040012:853</t>
  </si>
  <si>
    <t xml:space="preserve">83:00:040012:137; вид права - собственность</t>
  </si>
  <si>
    <t xml:space="preserve">136,4 кв.м.                        Год постройки - 2015</t>
  </si>
  <si>
    <t xml:space="preserve">2147728,0/      136000,26</t>
  </si>
  <si>
    <t xml:space="preserve">В Едином государственном реестре недвижимости сведения отсутствуют</t>
  </si>
  <si>
    <t xml:space="preserve">1 108 51 004621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  ОКТМО 11811466</t>
  </si>
  <si>
    <t xml:space="preserve">83:00:040011:233</t>
  </si>
  <si>
    <t xml:space="preserve">83:00:040011:218; вид права - собственность</t>
  </si>
  <si>
    <t xml:space="preserve">4,1 кв.м.                        Год постройки - 2013</t>
  </si>
  <si>
    <t xml:space="preserve">203684,0/         203684,0</t>
  </si>
  <si>
    <t xml:space="preserve">1 108 51 004622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  ОКТМО 11811466</t>
  </si>
  <si>
    <t xml:space="preserve">83:00:040012:861</t>
  </si>
  <si>
    <t xml:space="preserve">83:00:040012:846; вид права - собственность</t>
  </si>
  <si>
    <t xml:space="preserve">2533,0  м                        Год постройки - 2003</t>
  </si>
  <si>
    <t xml:space="preserve">1 108 51 004685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83:00:040012:849; вид права - собственность</t>
  </si>
  <si>
    <t xml:space="preserve">2577,0  м                        Год постройки - 2003</t>
  </si>
  <si>
    <t xml:space="preserve">1 108 51 004686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  ОКТМО 11811466</t>
  </si>
  <si>
    <t xml:space="preserve">83:00:040012:874</t>
  </si>
  <si>
    <t xml:space="preserve">83:00:040012:852; вид права - собственность</t>
  </si>
  <si>
    <t xml:space="preserve">150 куб.м                        Год постройки - 2017</t>
  </si>
  <si>
    <t xml:space="preserve">1 108 51 004691</t>
  </si>
  <si>
    <t xml:space="preserve">Собственность              Выписка из Единого государственного реестра недвижимости №83:00:040012:874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  ОКТМО 11811466</t>
  </si>
  <si>
    <t xml:space="preserve">83:00:040013:227</t>
  </si>
  <si>
    <t xml:space="preserve">83:00:040013:113; вид права - собственность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1.3. Жилые помещения</t>
  </si>
  <si>
    <t xml:space="preserve">Вид объекта учета</t>
  </si>
  <si>
    <t xml:space="preserve">Наименование недвижимого имущества, назначение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1-а</t>
  </si>
  <si>
    <t xml:space="preserve">Жилое помещение</t>
  </si>
  <si>
    <t xml:space="preserve">квартира</t>
  </si>
  <si>
    <t xml:space="preserve">НАО, д. Макарово, ул. Центральная д.10, кв.2 ОКТМО 11811466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83:00:040011:78; муниципальная собственность</t>
  </si>
  <si>
    <t xml:space="preserve">2-а</t>
  </si>
  <si>
    <t xml:space="preserve">НАО, д. Макарово, ул. Набережная, д. 8, кв. 2  ОКТМО 11811466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83:00:040011:123; муниципальная собственность</t>
  </si>
  <si>
    <t xml:space="preserve">жилой дом</t>
  </si>
  <si>
    <t xml:space="preserve">НАО, д. Макарово, ул. Рябиновая, д. 3  ОКТМО 11811466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83:00:040011:98; муниципальная собственность</t>
  </si>
  <si>
    <t xml:space="preserve">НАО, д. Макарово, ул. Рябиновая, д. 5  ОКТМО 11811466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83:00:040011:108; муниципальная собственность</t>
  </si>
  <si>
    <t xml:space="preserve">НАО, д. Макарово, ул. Набережная, д. 9, кв. 1  ОКТМО 11811466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83:00:040011:107; муниципальная собственность</t>
  </si>
  <si>
    <t xml:space="preserve">6-а</t>
  </si>
  <si>
    <t xml:space="preserve">НАО, д. Макарово, ул. Набережная, д. 9, кв. 2  ОКТМО 11811466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  ОКТМО 11811466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83:00:040011:125; муниципальная собственность</t>
  </si>
  <si>
    <t xml:space="preserve">НАО, д. Макарово, ул. Рябиновая, д. 6, кв. 1  ОКТМО 11811466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83:00:040011:129; муниципальная собственность</t>
  </si>
  <si>
    <t xml:space="preserve">9-а</t>
  </si>
  <si>
    <t xml:space="preserve">НАО, д. Макарово, ул. Рябиновая, д. 6, кв. 2  ОКТМО 11811466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  ОКТМО 11811466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в</t>
  </si>
  <si>
    <t xml:space="preserve">НАО, д. Макарово, ул. Рябиновая, д. 6, кв. 4  ОКТМО 11811466</t>
  </si>
  <si>
    <t xml:space="preserve">83:00:040011:169</t>
  </si>
  <si>
    <t xml:space="preserve">Площадь - 38,1 /23,2; кол-во комнат -2; этаж -1;                   год постройки -1971;   материал стен - брус</t>
  </si>
  <si>
    <t xml:space="preserve">456171,09/  456171,09</t>
  </si>
  <si>
    <t xml:space="preserve">Собственность           Свидетельство о государственной регистрации 29-АК 434480 от 01.03.2010г.</t>
  </si>
  <si>
    <t xml:space="preserve">9-г</t>
  </si>
  <si>
    <t xml:space="preserve">НАО, д. Макарово, ул. Рябиновая, д. 6, кв. 5  ОКТМО 11811466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  ОКТМО 1181146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  ОКТМО 11811466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  ОКТМО 11811466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83:00:040011:96; муниципальная собственность</t>
  </si>
  <si>
    <t xml:space="preserve">10-б</t>
  </si>
  <si>
    <t xml:space="preserve">НАО, д. Макарово, ул. Центральная, д. 3, кв. 3  ОКТМО 11811466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  ОКТМО 11811466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  ОКТМО 1181146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  ОКТМО 11811466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Набережная, д. 11, кв. 1  ОКТМО 11811466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83:00:040011:115; муниципальная собственность</t>
  </si>
  <si>
    <t xml:space="preserve">13-а</t>
  </si>
  <si>
    <t xml:space="preserve">НАО, д. Макарово, ул. Набережная, д. 11, кв. 2  ОКТМО 11811466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  ОКТМО 11811466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  ОКТМО 11811466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д</t>
  </si>
  <si>
    <t xml:space="preserve">НАО, д. Макарово, ул. Набережная, д. 11, кв. 6  ОКТМО 1181146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  ОКТМО 11811466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НАО, с. Тельвиска, ул. Молодежная, д. 11, кв. 1  ОКТМО 11811466</t>
  </si>
  <si>
    <t xml:space="preserve">83:00:040012:515</t>
  </si>
  <si>
    <t xml:space="preserve">Площадь - 44,1 /18,9; кол-во комнат -1; этаж -1;                   год постройки -1992;   материал стен - брус</t>
  </si>
  <si>
    <t xml:space="preserve">3582121,02/  2339921,38</t>
  </si>
  <si>
    <t xml:space="preserve">Собственность           Свидетельство о государственной регистрации 29-АК 527757 от 05.10.2010г.</t>
  </si>
  <si>
    <t xml:space="preserve">83:00:040012:381; муниципальная собственность</t>
  </si>
  <si>
    <t xml:space="preserve">Капитальный ремонт, Акт КС-2 №1 от 27.11.2023 (замена фундамента, наружная облицовка стен металлосайдингом)</t>
  </si>
  <si>
    <t xml:space="preserve">15-б</t>
  </si>
  <si>
    <t xml:space="preserve">НАО, с. Тельвиска, ул. Молодежная, д. 11, кв. 3  ОКТМО 11811466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НАО, д. Макарово, ул. Рябиновая, д. 2  ОКТМО 11811466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83:00:040011:130; муниципальная собственность</t>
  </si>
  <si>
    <t xml:space="preserve">НАО, д. Макарово, ул. Лесная, д. 12, кв. 1  ОКТМО 11811466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83:00:040011:104; муниципальная собственность</t>
  </si>
  <si>
    <t xml:space="preserve">17-а</t>
  </si>
  <si>
    <t xml:space="preserve">НАО, д. Макарово, ул. Лесная, д. 12, кв. 2  ОКТМО 11811466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20-а</t>
  </si>
  <si>
    <t xml:space="preserve">НАО, д. Макарово, ул. Лесная, д. 10, кв. 2  ОКТМО 11811466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0 от 21.10.2009г.</t>
  </si>
  <si>
    <t xml:space="preserve">83:00:040011:94; муниципальная собственность</t>
  </si>
  <si>
    <t xml:space="preserve">21-г</t>
  </si>
  <si>
    <t xml:space="preserve">НАО, с. Тельвиска, ул. Совхозная, д. 5, кв. 5  ОКТМО 11811466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83:00:040012:403; муниципальная собственность</t>
  </si>
  <si>
    <t xml:space="preserve">21-е</t>
  </si>
  <si>
    <t xml:space="preserve">НАО, с. Тельвиска, ул. Совхозная, д. 5, кв. 7  ОКТМО 11811466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  ОКТМО 11811466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  ОКТМО 11811466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83:00:040011:79; муниципальная собственность</t>
  </si>
  <si>
    <t xml:space="preserve">НАО, с. Тельвиска, ул. Цветочная, д. 1, кв. 2  ОКТМО 11811466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83:00:040012:407; муниципальная собственность</t>
  </si>
  <si>
    <t xml:space="preserve">НАО, с. Тельвиска, ул. Совхозная, д. 2, кв. 1  ОКТМО 11811466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1101011051; 1101011052</t>
  </si>
  <si>
    <t xml:space="preserve">Собственность           Свидетельство о государственной регистрации 29-АК 394909 от 01.12.2009г.</t>
  </si>
  <si>
    <t xml:space="preserve">83:00:040012:348; муниципальная собственность</t>
  </si>
  <si>
    <t xml:space="preserve">НАО, с. Тельвиска, ул. Совхозная, д. 2, кв. 3  ОКТМО 11811466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  ОКТМО 11811466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1101011056; 1101011070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  ОКТМО 11811466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  ОКТМО 11811466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  ОКТМО 11811466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  ОКТМО 11811466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  ОКТМО 11811466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83:00:040012:363; муниципальная собственность</t>
  </si>
  <si>
    <t xml:space="preserve">51-в</t>
  </si>
  <si>
    <t xml:space="preserve">НАО, с. Тельвиска, ул. Совхозная, д. 1, кв. 5  ОКТМО 11811466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110101589; 1010011070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  ОКТМО 11811466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  ОКТМО 11811466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  ОКТМО 11811466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1101011080; 1101011081</t>
  </si>
  <si>
    <t xml:space="preserve">Собственность           Свидетельство о государственной регистрации 29-АК 409791 от 05.01.2010г.</t>
  </si>
  <si>
    <t xml:space="preserve">83:00:040012:413; муниципальная собственность</t>
  </si>
  <si>
    <t xml:space="preserve">59-а</t>
  </si>
  <si>
    <t xml:space="preserve">НАО, с. Тельвиска, ул. Полярная, д. 4, кв. 5  ОКТМО 11811466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  ОКТМО 1181146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  ОКТМО 11811466</t>
  </si>
  <si>
    <t xml:space="preserve">83:00:040012:725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  ОКТМО 11811466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83:00:040011:101; муниципальная собственность</t>
  </si>
  <si>
    <t xml:space="preserve">НАО, с. Тельвиска, ул. Совхозная, д. 4, кв. 10  ОКТМО 11811466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83:00:040012:757; муниципальная собственность</t>
  </si>
  <si>
    <t xml:space="preserve">82-а</t>
  </si>
  <si>
    <t xml:space="preserve">НАО, с. Тельвиска, ул. Полярная, д. 5, кв. 2  ОКТМО 11811466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83:00:040012:368; муниципальная собственность</t>
  </si>
  <si>
    <t xml:space="preserve">НАО, с. Тельвиска, ул. Пустозерская, д. 20  кв. 1  ОКТМО 11811466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83:00:040012:371; муниципальная собственность</t>
  </si>
  <si>
    <t xml:space="preserve">НАО, с. Тельвиска, ул. Пустозерская, д. 22  кв. 1  ОКТМО 11811466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83:00:040012:372; муниципальная собственность</t>
  </si>
  <si>
    <t xml:space="preserve">НАО, с. Тельвиска, ул. Пустозерская, д. 22  кв. 3  ОКТМО 11811466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  ОКТМО 11811466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83:00:040012:462; муниципальная собственность</t>
  </si>
  <si>
    <t xml:space="preserve">НАО, с. Тельвиска, ул. Полярная, д. 1,  кв. 9  ОКТМО 11811466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  ОКТМО 11811466</t>
  </si>
  <si>
    <t xml:space="preserve">83:00:040011:190</t>
  </si>
  <si>
    <t xml:space="preserve">Площадь - 56,4 /12,3; кол-во комнат -1; этаж -1;                   год постройки -2008;   материал стен - брус</t>
  </si>
  <si>
    <t xml:space="preserve">1422990,0/       158109,84</t>
  </si>
  <si>
    <t xml:space="preserve">00000000000000 9</t>
  </si>
  <si>
    <t xml:space="preserve">Собственность           Свидетельство о государственной регистрации 29-АК 403623 от 28.12.2009г.</t>
  </si>
  <si>
    <t xml:space="preserve">83:00:040011:81; муниципальная собственность</t>
  </si>
  <si>
    <t xml:space="preserve">НАО, д. Макарово, ул. Рябиновая, д. 12, кв. 1  ОКТМО 11811466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0000000000000 11</t>
  </si>
  <si>
    <t xml:space="preserve">Собственность           Свидетельство о государственной регистрации 29-АК 403695 от 28.12.2009г.</t>
  </si>
  <si>
    <t xml:space="preserve">83:00:040011:105; муниципальная собственность</t>
  </si>
  <si>
    <t xml:space="preserve">НАО, д. Макарово, ул. Рябиновая, д. 12, кв. 2  ОКТМО 11811466</t>
  </si>
  <si>
    <t xml:space="preserve">83:00:040011:136</t>
  </si>
  <si>
    <t xml:space="preserve">Площадь - 83,3 /39,0; кол-во комнат -3; этаж -1;                   год постройки -2008;   материал стен - брус</t>
  </si>
  <si>
    <t xml:space="preserve">1963091,0/           218121,12</t>
  </si>
  <si>
    <t xml:space="preserve">0000000000000 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  ОКТМО 11811466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0000000000000 15</t>
  </si>
  <si>
    <t xml:space="preserve">Собственность           Свидетельство о государственной регистрации 29-АК 409883 от 28.12.2009г.</t>
  </si>
  <si>
    <t xml:space="preserve">83:00:040011:87; муниципальная собственность</t>
  </si>
  <si>
    <t xml:space="preserve">НАО, с. Тельвиска, ул. Совхозная, д. 2  кв. 8  ОКТМО 11811466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00000000000000 8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  ОКТМО 11811466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83:00:040012:379; муниципальная собственность</t>
  </si>
  <si>
    <t xml:space="preserve">НАО, с. Тельвиска, ул. Полярная, д. 3Б  кв. 2  ОКТМО 11811466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000000000 33</t>
  </si>
  <si>
    <t xml:space="preserve">Собственность           Свидетельство о государственной регистрации 29-АК 581776 от 12.04.2011г.</t>
  </si>
  <si>
    <t xml:space="preserve">83:00:040012:401; муниципальная собственность</t>
  </si>
  <si>
    <t xml:space="preserve">НАО, с. Тельвиска, ул. Полярная, д. 3Б  кв. 3  ОКТМО 11811466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000000000 34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  ОКТМО 11811466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000000000 35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7  ОКТМО 11811466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00000000 3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  ОКТМО 11811466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0000000000000 17</t>
  </si>
  <si>
    <t xml:space="preserve">Собственность          Свидетельство о государственной регистрации №29-АК 892299 от 10.06.2013г.</t>
  </si>
  <si>
    <t xml:space="preserve">83:00:040011:106; муниципальная собственность</t>
  </si>
  <si>
    <t xml:space="preserve">146-а</t>
  </si>
  <si>
    <t xml:space="preserve">НАО, с. Тельвиска, ул. Полярная, д. 4, кв. 10  ОКТМО 11811466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00000000 43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  ОКТМО 11811466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83:00:040012:817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Б, кв. 2  ОКТМО 11811466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  ОКТМО 11811466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  ОКТМО 11811466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  ОКТМО 1181146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11  ОКТМО 11811466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  ОКТМО 11811466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19  ОКТМО 11811466</t>
  </si>
  <si>
    <t xml:space="preserve">83:00:040012:835</t>
  </si>
  <si>
    <t xml:space="preserve">Площадь - 57,7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4 от 01.12.2015г.</t>
  </si>
  <si>
    <t xml:space="preserve">НАО, МР "Заполярный район", сельское поселение "Тельвисочный сельсовет", с. Тельвиска, ул. Пустозерская, д. 30Б, кв. 22  ОКТМО 11811466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  ОКТМО 11811466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110851 00 4664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  ОКТМО 11811466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110851 00 4665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  ОКТМО 11811466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110851 00 466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  ОКТМО 11811466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110851 00 4682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1  ОКТМО 11811466</t>
  </si>
  <si>
    <t xml:space="preserve">83:00:040012:889</t>
  </si>
  <si>
    <t xml:space="preserve">Площадь - 36,0 /17,0; кол-во комнат -1; этаж -1;                   год постройки -2017;   материал стен - брус</t>
  </si>
  <si>
    <t xml:space="preserve">110851 00 4692</t>
  </si>
  <si>
    <t xml:space="preserve">Собственность          Выписка из Единого государственного реестра недвижимости №83:00:040012:889-29/019/2018-1 от 16.01.2018г., Разрешение на ввод объекта в эксплуатацию №RU 83501316-204-2017 от 15.12.2017</t>
  </si>
  <si>
    <t xml:space="preserve">83:00:040012:878; муниципальная собственность</t>
  </si>
  <si>
    <t xml:space="preserve">НАО, с. Тельвиска, ул. Полярная, д. 5А, кв. 3  ОКТМО 11811466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110851 00 4694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НАО, с. Тельвиска, ул. Полярная, д. 5А, кв. 4  ОКТМО 11811466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110851 00 4695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  ОКТМО 11811466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110851 00 4696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  ОКТМО 1181146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110851 00 4697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  ОКТМО 11811466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110851 00 4698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  ОКТМО 11811466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110851 00 4699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  ОКТМО 11811466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110851 00 4700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  ОКТМО 11811466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110851 00 4701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МР "Заполярный район", сельское поселение "Тельвисочный сельсовет", с. Тельвиска, ул. Пустозерская, д. 30А, кв. 1  ОКТМО 11811466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110851 00 194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83:00:040012:994; муниципальная собственность</t>
  </si>
  <si>
    <t xml:space="preserve">НАО, МР "Заполярный район", сельское поселение "Тельвисочный сельсовет", с. Тельвиска, ул. Пустозерская, д. 30А, кв. 3  ОКТМО 11811466</t>
  </si>
  <si>
    <t xml:space="preserve">83:00:040012:1013</t>
  </si>
  <si>
    <t xml:space="preserve">Площадь - 62,2; кол-во комнат -3; этаж -1;                   год постройки -2018;   материал стен - кирпич</t>
  </si>
  <si>
    <t xml:space="preserve">110851 00 196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  ОКТМО 11811466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110851 00 198</t>
  </si>
  <si>
    <t xml:space="preserve">НАО, МР "Заполярный район", сельское поселение "Тельвисочный сельсовет", с. Тельвиска, ул. Пустозерская, д. 30А, кв. 8  ОКТМО 11811466</t>
  </si>
  <si>
    <t xml:space="preserve">83:00:040012:1018</t>
  </si>
  <si>
    <t xml:space="preserve">110851 00 201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  ОКТМО 11811466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110851 00 202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  ОКТМО 11811466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110851 00 204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  ОКТМО 1181146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110851 00 206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  ОКТМО 11811466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110851 00 209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  ОКТМО 11811466</t>
  </si>
  <si>
    <t xml:space="preserve">83:00:040012:997</t>
  </si>
  <si>
    <t xml:space="preserve">110851 00 210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  ОКТМО 11811466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110851 00 211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  ОКТМО 11811466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110851 00 216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Совхозная, д. 1, кв. 11  ОКТМО 11811466</t>
  </si>
  <si>
    <t xml:space="preserve">83:00:040012:499</t>
  </si>
  <si>
    <t xml:space="preserve">Площадь - 67,0;     кол-во комнат -3; этаж -2;                   год постройки -1978;   материал стен - брус</t>
  </si>
  <si>
    <t xml:space="preserve">110851 00 1619</t>
  </si>
  <si>
    <t xml:space="preserve">Собственность           Выписка из Единого государственного реестра недвижимости №83:00:040012:499-29/188/2023-6 от 23.03.2023г. </t>
  </si>
  <si>
    <t xml:space="preserve">НАО, МР "Заполярный район", сельское поселение "Тельвисочный сельсовет", с. Тельвиска, ул. Совхозная, д. 4, кв. 6  ОКТМО 11811466</t>
  </si>
  <si>
    <t xml:space="preserve">83:00:040012:716</t>
  </si>
  <si>
    <t xml:space="preserve">Площадь - 52,9;     кол-во комнат -2; этаж -1;                   год постройки -1978;   материал стен - брус</t>
  </si>
  <si>
    <t xml:space="preserve">110851 00 5154</t>
  </si>
  <si>
    <t xml:space="preserve">Собственность           Выписка из Единого государственного реестра недвижимости №83:00:040012:716-29/188/2023-2 от 14.03.2023г. </t>
  </si>
  <si>
    <t xml:space="preserve">НАО, МР "Заполярный район", сельское поселение "Тельвисочный сельсовет", с. Тельвиска, ул. Совхозная, д. 1, кв. 3  ОКТМО 11811466</t>
  </si>
  <si>
    <t xml:space="preserve">83:00:040012:491</t>
  </si>
  <si>
    <t xml:space="preserve">Площадь - 65,7;     кол-во комнат -3; этаж -2;                   год постройки -1978;   материал стен - брус</t>
  </si>
  <si>
    <t xml:space="preserve">110851 00 5658</t>
  </si>
  <si>
    <t xml:space="preserve">Собственность           Выписка из Единого государственного реестра недвижимости №83:00:040012:491-29/188/2023-2 от 29.03.2023г. </t>
  </si>
  <si>
    <t xml:space="preserve">НАО, МР "Заполярный район", сельское поселение "Тельвисочный сельсовет", с. Тельвиска, ул. Совхозная, д. 2, кв. 6  ОКТМО 11811466</t>
  </si>
  <si>
    <t xml:space="preserve">83:00:040012:478</t>
  </si>
  <si>
    <t xml:space="preserve">Площадь - 55,4;     кол-во комнат -2; этаж -1;                   год постройки -1977;   материал стен - брус</t>
  </si>
  <si>
    <t xml:space="preserve">110851 00 6365</t>
  </si>
  <si>
    <t xml:space="preserve">Собственность           Выписка из Единого государственного реестра недвижимости №83:00:040012:478-29/188/2023-4 от 04.04.2023г. </t>
  </si>
  <si>
    <t xml:space="preserve">НАО, МР "Заполярный район", сельское поселение "Тельвисочный сельсовет", с. Тельвиска, ул. Полярная, д. 4, кв. 7  ОКТМО 11811466</t>
  </si>
  <si>
    <t xml:space="preserve">83:00:040012:564</t>
  </si>
  <si>
    <t xml:space="preserve">Площадь - 69,1;     кол-во комнат -3; этаж -2;                   год постройки -1984;   материал стен - брус</t>
  </si>
  <si>
    <t xml:space="preserve">110851 00 5958</t>
  </si>
  <si>
    <t xml:space="preserve">Собственность           Выписка из Единого государственного реестра недвижимости №83:00:040012:564-29/188/2023-9 от 13.04.2023г. </t>
  </si>
  <si>
    <t xml:space="preserve">НАО, МР "Заполярный район", сельское поселение "Тельвисочный сельсовет", с. Тельвиска, ул. Полярная, д. 4, кв. 8  ОКТМО 11811466</t>
  </si>
  <si>
    <t xml:space="preserve">83:00:040012:565</t>
  </si>
  <si>
    <t xml:space="preserve">Площадь - 56,3;     кол-во комнат -2; этаж -2;                   год постройки -1984;   материал стен - брус</t>
  </si>
  <si>
    <t xml:space="preserve">110851 00 5454</t>
  </si>
  <si>
    <t xml:space="preserve">Собственность           Выписка из Единого государственного реестра недвижимости №83:00:040012:565-29/188/2023-4 от 13.04.2023г. </t>
  </si>
  <si>
    <t xml:space="preserve">НАО, МР "Заполярный район", сельское поселение "Тельвисочный сельсовет", с. Тельвиска, ул. Полярная, д. 4, кв. 4  ОКТМО 11811466</t>
  </si>
  <si>
    <t xml:space="preserve">83:00:040012:563</t>
  </si>
  <si>
    <t xml:space="preserve">Площадь - 56,8;     кол-во комнат -2; этаж -2;                   год постройки -1984;   материал стен - брус</t>
  </si>
  <si>
    <t xml:space="preserve">110851 00 0 5757</t>
  </si>
  <si>
    <t xml:space="preserve">Собственность           Выписка из Единого государственного реестра недвижимости №83:00:040012:563-29/188/2023-4 от 26.04.2023г. </t>
  </si>
  <si>
    <t xml:space="preserve">НАО, МР "Заполярный район", сельское поселение "Тельвисочный сельсовет", с. Тельвиска, ул. Совхозная, д. 2, кв. 12  ОКТМО 11811466</t>
  </si>
  <si>
    <t xml:space="preserve">83:00:040012:484</t>
  </si>
  <si>
    <t xml:space="preserve">Площадь - 54,9;     кол-во комнат -2; этаж -2;                   год постройки -1977;   материал стен - брус</t>
  </si>
  <si>
    <t xml:space="preserve">110851 00 0 5758</t>
  </si>
  <si>
    <t xml:space="preserve">Собственность           Выписка из Единого государственного реестра недвижимости №83:00:040012:484-29/188/2023-2 от 11.05.2023г. </t>
  </si>
  <si>
    <t xml:space="preserve">НАО, МР "Заполярный район", сельское поселение "Тельвисочный сельсовет", с. Тельвиска, ул. Совхозная, д. 5, кв. 4  ОКТМО 11811466</t>
  </si>
  <si>
    <t xml:space="preserve">83:00:040012:534</t>
  </si>
  <si>
    <t xml:space="preserve">Площадь - 55,7;     кол-во комнат -2; этаж -2;                   год постройки -1982;   материал стен - брус</t>
  </si>
  <si>
    <t xml:space="preserve">110851 00 2325</t>
  </si>
  <si>
    <t xml:space="preserve">Собственность           Выписка из Единого государственного реестра недвижимости №83:00:040012:534-29/188/2023-2 от 13.06.2023г. </t>
  </si>
  <si>
    <t xml:space="preserve">НАО, МР "Заполярный район", сельское поселение "Тельвисочный сельсовет", с. Тельвиска, ул. Совхозная, д. 5, кв. 8  ОКТМО 11811466</t>
  </si>
  <si>
    <t xml:space="preserve">83:00:040012:538</t>
  </si>
  <si>
    <t xml:space="preserve">Площадь - 54,5;     кол-во комнат -2; этаж -2;                   год постройки -1982;   материал стен - брус</t>
  </si>
  <si>
    <t xml:space="preserve">110851 00 2327</t>
  </si>
  <si>
    <t xml:space="preserve">Собственность           Выписка из Единого государственного реестра недвижимости №83:00:040012:538-29/188/2023-2 от 13.06.2023г. </t>
  </si>
  <si>
    <t xml:space="preserve">НАО, д. Макарово, ул. Центральная, д. 3, кв. 7  ОКТМО 11811466</t>
  </si>
  <si>
    <t xml:space="preserve">83:00:040011:207</t>
  </si>
  <si>
    <t xml:space="preserve">Площадь - 49,7 /; кол-во комнат -2; этаж -2;                   год постройки -1966;   материал стен - брус</t>
  </si>
  <si>
    <t xml:space="preserve">110851 00 2328</t>
  </si>
  <si>
    <t xml:space="preserve">Собственность          Выписка из Единого государственного реестра недвижимости №83:00:040011:207-29/188/2023-4 от 21.06.2023г.</t>
  </si>
  <si>
    <t xml:space="preserve">НАО, МР "Заполярный район", сельское поселение "Тельвисочный сельсовет", с. Тельвиска, ул. Совхозная, д. 4, кв. 2  ОКТМО 11811466</t>
  </si>
  <si>
    <t xml:space="preserve">83:00:040012:758</t>
  </si>
  <si>
    <t xml:space="preserve">Площадь - 52,7;     кол-во комнат -2; этаж -1;                   год постройки -1978;   материал стен - брус</t>
  </si>
  <si>
    <t xml:space="preserve">110851 00 00 2829</t>
  </si>
  <si>
    <t xml:space="preserve">Собственность           Выписка из Единого государственного реестра недвижимости №83:00:040012:758-29/188/2023-2 от 03.07.2023г. </t>
  </si>
  <si>
    <t xml:space="preserve">НАО, МР "Заполярный район", сельское поселение "Тельвисочный сельсовет", с. Тельвиска, ул. Совхозная, д. 5, кв. 10  ОКТМО 11811466</t>
  </si>
  <si>
    <t xml:space="preserve">83:00:040012:540</t>
  </si>
  <si>
    <t xml:space="preserve">Площадь - 54,7;     кол-во комнат -2; этаж -1;                   год постройки -1982;   материал стен - брус</t>
  </si>
  <si>
    <t xml:space="preserve">110851 00 00 2830</t>
  </si>
  <si>
    <t xml:space="preserve">Собственность           Выписка из Единого государственного реестра недвижимости №83:00:040012:540-29/188/2023-4 от 14.07.2023г. </t>
  </si>
  <si>
    <t xml:space="preserve">НАО, МР "Заполярный район", сельское поселение "Тельвисочный сельсовет", с. Тельвиска, ул. Полярная, д. 4, кв. 1  ОКТМО 11811466</t>
  </si>
  <si>
    <t xml:space="preserve">83:00:040012:1038</t>
  </si>
  <si>
    <t xml:space="preserve">Площадь - 70,3;     кол-во комнат -3; этаж -1;                   год постройки -1984;   материал стен - брус</t>
  </si>
  <si>
    <t xml:space="preserve">110851 00 00 2727</t>
  </si>
  <si>
    <t xml:space="preserve">Собственность           Выписка из Единого государственного реестра недвижимости №83:00:040012:1038-29/188/2023-3 от 10.08.2023г. </t>
  </si>
  <si>
    <t xml:space="preserve">НАО, МР "Заполярный район", сельское поселение "Тельвисочный сельсовет", с. Тельвиска, ул. Совхозная, д. 4, кв. 8  ОКТМО 11811466</t>
  </si>
  <si>
    <t xml:space="preserve">83:00:040012:723</t>
  </si>
  <si>
    <t xml:space="preserve">Площадь - 53,1;     кол-во комнат -2; этаж -2;                   год постройки -1978;   материал стен - брус</t>
  </si>
  <si>
    <t xml:space="preserve">110851 00 00 2626</t>
  </si>
  <si>
    <t xml:space="preserve">Собственность           Выписка из Единого государственного реестра недвижимости №83:00:040012:723-29/188/2023-2 от 13.11.2023г. </t>
  </si>
  <si>
    <t xml:space="preserve">НАО, МР "Заполярный район", сельское поселение "Тельвисочный сельсовет", с. Тельвиска, ул. Совхозная, д. 2, кв. 4  ОКТМО 11811466</t>
  </si>
  <si>
    <t xml:space="preserve">83:00:040012:476</t>
  </si>
  <si>
    <t xml:space="preserve">Площадь - 56,3;     кол-во комнат -2; этаж -2;                   год постройки -1977;   материал стен - брус</t>
  </si>
  <si>
    <t xml:space="preserve">Собственность           Выписка из Единого государственного реестра недвижимости №83:00:040012:476-29/188/2024-4 от 18.06.2024г. </t>
  </si>
  <si>
    <t xml:space="preserve">НАО, МР "Заполярный район", сельское поселение "Тельвисочный сельсовет", с. Тельвиска, ул. Совхозная, д. 4, кв. 9  ОКТМО 11811466</t>
  </si>
  <si>
    <t xml:space="preserve">83:00:040012:760</t>
  </si>
  <si>
    <t xml:space="preserve">Площадь - 52,2;     кол-во комнат -2; этаж -1;                   год постройки -1979;   материал стен - брус</t>
  </si>
  <si>
    <t xml:space="preserve">Собственность           Выписка из Единого государственного реестра недвижимости №83:00:040012:760-29/188/2024-3 от 20.06.2024г. </t>
  </si>
  <si>
    <t xml:space="preserve">Раздел 1.4. Воздушные и морские суда, суда внутреннего плавания</t>
  </si>
  <si>
    <t xml:space="preserve">Вид, наименование и назначение недвижимого имущества</t>
  </si>
  <si>
    <t xml:space="preserve">Порт (место) регистрации</t>
  </si>
  <si>
    <t xml:space="preserve">Сведения об основных характеристиках судна (год и место постройки судна, инвентапрный номер, серийный (заводской) номер, идентификационный номер судна и место строительства (для строящихся судов)</t>
  </si>
  <si>
    <t xml:space="preserve">Реквизиты документов - оснований возникновения (прекращения) права муниципальной стоимости на недвижимое имущество</t>
  </si>
  <si>
    <t xml:space="preserve">Сведения о произведенном ремонте, модернизации судна</t>
  </si>
  <si>
    <t xml:space="preserve">Моторная лодка "Волжанка 46"</t>
  </si>
  <si>
    <t xml:space="preserve">РФ, НАО, Заполярный район, с. Тельвиска, ОКТМО 11811466</t>
  </si>
  <si>
    <t xml:space="preserve">360000,0 / 92000,0</t>
  </si>
  <si>
    <t xml:space="preserve">Год постройки 2019, место постройки Россия, г. Самара, модель Волжанка-46, зав.номер RU-КАТ46043J919, дата выпуска 09.10.2019, идентиф.номер АА0537RUS83, инв.номер 110135002727</t>
  </si>
  <si>
    <t xml:space="preserve">Судовой билет серия АА номер 188081 </t>
  </si>
  <si>
    <t xml:space="preserve">Моторная лодка "Прогресс-4"</t>
  </si>
  <si>
    <t xml:space="preserve">12600,0 / 12600,0</t>
  </si>
  <si>
    <t xml:space="preserve">Год постройки 1975, место постройки Россия, г. Куйбышев, модель "Прогресс-4", зав.номер В 152211, идентиф.номер РАР 08-46 , инв.номер 1010501108            </t>
  </si>
  <si>
    <t xml:space="preserve">Судовой билет серия АА номер 097823 </t>
  </si>
  <si>
    <t xml:space="preserve">Моторная лодка "Казанка 5м4"</t>
  </si>
  <si>
    <t xml:space="preserve">138000,0 / 138000,0</t>
  </si>
  <si>
    <t xml:space="preserve">модель "Казанка 5м4", зав.номер 012754, идентф.номер РАР 26-46, дата выпуска 08.2007, инв.номер 1010503424</t>
  </si>
  <si>
    <t xml:space="preserve">Моторная лодка "Воронеж-М"</t>
  </si>
  <si>
    <t xml:space="preserve">128000,0 / 128000,0</t>
  </si>
  <si>
    <t xml:space="preserve">модель "Воронеж-М", зав.номер 0546, дата выпуска 2008, инв.номер 1010504636</t>
  </si>
  <si>
    <t xml:space="preserve">Раздел 2.1.  Акционерные общества</t>
  </si>
  <si>
    <t xml:space="preserve">Сведения об акционерном обществе (полное наименование, ИНН, КПП, ОГРН, адрес с указанием ОКТМО)</t>
  </si>
  <si>
    <t xml:space="preserve">Сведения об акциях (количество акций, регистрационные номера выпусков, номинальная стоимость акций, вид акций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ограничениях (обременениях) с указанием наименования вида ограничений (обременении), основания и даты их возникновения и прекращения</t>
  </si>
  <si>
    <t xml:space="preserve">Сведения о лице, в пользу которого установлены ограничения (обременения)</t>
  </si>
  <si>
    <t xml:space="preserve">2.2. Долей (вкладов) в уставных (складочных) капиталах хозяйственных обществ и товариществ</t>
  </si>
  <si>
    <t xml:space="preserve">Сведения о хозяйственном обществе (товариществе) (полное наименование, ИНН, КПП, ОГРН, адрес с указанием ОКТМО)</t>
  </si>
  <si>
    <t xml:space="preserve">Доля (вклад) в уставном (складочном) капитале хозяйственного общества, товарищества в процентах</t>
  </si>
  <si>
    <t xml:space="preserve">Раздел 2.3. 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</t>
  </si>
  <si>
    <t xml:space="preserve">Сведения об объекте учет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Движимое имущество, первоначальная стоимость которого превышает 200000,0 рублей</t>
  </si>
  <si>
    <t xml:space="preserve">Снегоход Artik Cat BC 570 XT</t>
  </si>
  <si>
    <t xml:space="preserve">Свидетельство о регистрации серия СА №259305, гос.рег.знак 83ОН7637</t>
  </si>
  <si>
    <t xml:space="preserve">Снегоход BEARCAT Z1 XT</t>
  </si>
  <si>
    <t xml:space="preserve">Паспорт транспортного средства серия 83 ОН №7903</t>
  </si>
  <si>
    <t xml:space="preserve">Автомобиль легковой UAZ PATRIOT</t>
  </si>
  <si>
    <t xml:space="preserve">Свидетельство о регистрации 09 серия 02 №023846, гос.рег.знак А052КА83</t>
  </si>
  <si>
    <t xml:space="preserve">Автомобиль легковой ГАЗ 221717</t>
  </si>
  <si>
    <t xml:space="preserve">Свидетельство о регистрации 99 серия 17 №449353; гос.рег.знак А758КК83</t>
  </si>
  <si>
    <t xml:space="preserve">Автомобиль ЗИЛ 131</t>
  </si>
  <si>
    <t xml:space="preserve">Свидетельство о регистрации серия 3314 №250757, гос.рег.знак А935КА83</t>
  </si>
  <si>
    <t xml:space="preserve">безвозмездное пользование, договор безвозмездного пользования автомобилем №1-2012 от 29.12.2012</t>
  </si>
  <si>
    <t xml:space="preserve">ГКУ Архангельской области "Отряд государственной противопожарной службы №19", ИНН 2983057029, КПП 298301001,          ОГРН 1078383000970</t>
  </si>
  <si>
    <t xml:space="preserve">Свидетельство о регистрации серия 3314 №250756, гос.рег.знак А934КА83</t>
  </si>
  <si>
    <t xml:space="preserve">безвозмездное пользование, договор безвозмездного пользования автомобилем №2-2012 от 29.12.2012</t>
  </si>
  <si>
    <t xml:space="preserve">Автомобиль пожарный 4847-01 АЦ-3.0-40 (43206) 1МИ</t>
  </si>
  <si>
    <t xml:space="preserve">Паспорт транспортного средства серия 74 КА №358888</t>
  </si>
  <si>
    <t xml:space="preserve">Машина вакуумная УРАЛ-5557</t>
  </si>
  <si>
    <t xml:space="preserve">Марка УРАЛ 5557-1151-40; Год изготовления 2013; Идент.номер Х895675G2D0BJ6066</t>
  </si>
  <si>
    <t xml:space="preserve">Мотор лодочный YAMAHA F 60 FETL</t>
  </si>
  <si>
    <t xml:space="preserve">Инв.номер 110134002728, принят к учету 25.05.2020</t>
  </si>
  <si>
    <t xml:space="preserve">мотор лодочный Honda BF 30 DK2 SRTU</t>
  </si>
  <si>
    <t xml:space="preserve">Инв.номер 11013402317, принят к учету 28.12.2015</t>
  </si>
  <si>
    <t xml:space="preserve">Мотопомпа прицепная "Гейзер" на базе легкового прицепа МЗСА в комплекте</t>
  </si>
  <si>
    <t xml:space="preserve">Принят к учету 12.02.2013</t>
  </si>
  <si>
    <t xml:space="preserve">Мотопомпа "Гейзер-1600" с комплектом ПТВ</t>
  </si>
  <si>
    <t xml:space="preserve">Стенд информационный</t>
  </si>
  <si>
    <t xml:space="preserve">Принят к учету 30.09.2013</t>
  </si>
  <si>
    <t xml:space="preserve">Ограждение металлическое у здания администрации, с. Тельвиска</t>
  </si>
  <si>
    <t xml:space="preserve">Инв.номер 1101034726, Год постройки - 2009</t>
  </si>
  <si>
    <t xml:space="preserve">Ограждение  металлическое у детской площадки, с. Тельвиска</t>
  </si>
  <si>
    <t xml:space="preserve">Инв.номер 110851004632, протяженность 91,4 м Год постройки - 2012</t>
  </si>
  <si>
    <t xml:space="preserve">Ограждение в районе дома №20, д. Макарово</t>
  </si>
  <si>
    <t xml:space="preserve">Инв.номер 110851004634, Год постройки - 2011</t>
  </si>
  <si>
    <t xml:space="preserve">ограждение кладбища, д. Макарово</t>
  </si>
  <si>
    <t xml:space="preserve">Инв.номер 110851004637, Год постройки - 2014</t>
  </si>
  <si>
    <t xml:space="preserve">Ограждение металлическое декоративное спорт.площадки Workout , с. Тельвиска</t>
  </si>
  <si>
    <t xml:space="preserve">Инв.номер 110851004661, Год постройки - 2016</t>
  </si>
  <si>
    <t xml:space="preserve">Ограждение детской площадки в д. Макарово</t>
  </si>
  <si>
    <t xml:space="preserve">Инв.номер 110851004633, Год постройки - 2015</t>
  </si>
  <si>
    <t xml:space="preserve">Ограждение мест временного хранения твердых коммунальных отходов, с. Тельвиска</t>
  </si>
  <si>
    <t xml:space="preserve">Инв.номер 110113004707, год постройки 30.11.2018</t>
  </si>
  <si>
    <t xml:space="preserve">Объект функционального освещения в с. Тельвиска</t>
  </si>
  <si>
    <t xml:space="preserve">протяженность 563 м Год постройки - 2016</t>
  </si>
  <si>
    <t xml:space="preserve">Площадки для мусорных контейнеров (10 шт)</t>
  </si>
  <si>
    <t xml:space="preserve">Год постройки - 2020</t>
  </si>
  <si>
    <t xml:space="preserve">Тротуар в с. Тельвиска (1025м)</t>
  </si>
  <si>
    <t xml:space="preserve">Инв.номер 110851004617, Протяженность 1025 м                        Год постройки - 2015</t>
  </si>
  <si>
    <t xml:space="preserve">Акт о приемке выполненных работ от 30.12.2015</t>
  </si>
  <si>
    <t xml:space="preserve">Площадка детская в районе ДК с. Тельвиска</t>
  </si>
  <si>
    <t xml:space="preserve">Инв.номер 110851004630, Площадь - 529 кв.м. Год постройки - 2013</t>
  </si>
  <si>
    <t xml:space="preserve">Акт о приемке выполненных работ от 31.12.2013</t>
  </si>
  <si>
    <t xml:space="preserve">Площадка спортивная универсальная вблизи школы на 100 мест в с. Тельвиска </t>
  </si>
  <si>
    <t xml:space="preserve">Инв.номер 110851004626, Площадь - 372 кв.м Год постройки - 2016</t>
  </si>
  <si>
    <t xml:space="preserve">Акт о приемке выполненных работ от 24.11.2016</t>
  </si>
  <si>
    <t xml:space="preserve">спортивная площадка Workaut в районе дома № 30 по ул.Пустозерская в с. Тельвиска</t>
  </si>
  <si>
    <t xml:space="preserve">Площадь - 120 кв.м  Год постройки - 2020</t>
  </si>
  <si>
    <t xml:space="preserve">Акт о приемке выполненных работ от 19.05.2020</t>
  </si>
  <si>
    <t xml:space="preserve">Спортивная площадка с уличными тренажерами в с. Тельвиска</t>
  </si>
  <si>
    <t xml:space="preserve"> Площадь - 60 кв.м.  Год постройки - 2020</t>
  </si>
  <si>
    <t xml:space="preserve">Площадка детская в с. Тельвиска по ул. Полярная в районе дома №1</t>
  </si>
  <si>
    <t xml:space="preserve">Инв.номер 110851004627, Площадь - 200 кв.м. Год постройки - 2015</t>
  </si>
  <si>
    <t xml:space="preserve">Акт о приемке выполненных работ от 30.10.2015</t>
  </si>
  <si>
    <t xml:space="preserve">Площадка детская в с.Тельвиска, Пустозерская, район дома №30Б</t>
  </si>
  <si>
    <t xml:space="preserve">Инв.номер 110851004628, Площадь - 165 кв.м. Год постройки - 2015</t>
  </si>
  <si>
    <t xml:space="preserve">Площадка детская в с.Тельвиска, ул. Совхозная, район дома №5</t>
  </si>
  <si>
    <t xml:space="preserve">Инв.номер 110851004629, Площадь - 208 кв.м. Год постройки - 2015</t>
  </si>
  <si>
    <t xml:space="preserve">Площадка детская в с.Тельвиска, ул. Полярная, район дома №4</t>
  </si>
  <si>
    <t xml:space="preserve">Площадь - 400 кв.м. Год постройки - 2020</t>
  </si>
  <si>
    <t xml:space="preserve">Площадка детская в д. Макарово</t>
  </si>
  <si>
    <t xml:space="preserve">Площадь - 657 кв.м. Год постройки - 2007, 2023, 2024</t>
  </si>
  <si>
    <t xml:space="preserve">Мост из сборных модульных понтонов</t>
  </si>
  <si>
    <t xml:space="preserve">Принят к учету 19.07.2022</t>
  </si>
  <si>
    <t xml:space="preserve">2.4. Доли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 (полное наименование, ИНН, КПП, ОГРН, адрес с указанием ОКТМо)</t>
  </si>
  <si>
    <t xml:space="preserve">Сведения об объектах недвижимого и (или) движимого имущества, находящихся в общей долевой собственности (наименование, кадастровый номер) 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#,##0"/>
    <numFmt numFmtId="169" formatCode="0.0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6"/>
      <name val="Arial Cyr"/>
      <family val="0"/>
      <charset val="204"/>
    </font>
    <font>
      <sz val="7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H135" activeCellId="0" sqref="H135: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5" min="3" style="0" width="12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10.13"/>
    <col collapsed="false" customWidth="true" hidden="false" outlineLevel="0" max="10" min="10" style="0" width="10.28"/>
    <col collapsed="false" customWidth="true" hidden="false" outlineLevel="0" max="11" min="11" style="0" width="14.28"/>
    <col collapsed="false" customWidth="true" hidden="false" outlineLevel="0" max="12" min="12" style="0" width="14.99"/>
    <col collapsed="false" customWidth="true" hidden="false" outlineLevel="0" max="14" min="13" style="0" width="15.56"/>
    <col collapsed="false" customWidth="true" hidden="false" outlineLevel="0" max="15" min="15" style="0" width="1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true" outlineLevel="0" collapsed="false">
      <c r="A5" s="2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</row>
    <row r="6" customFormat="false" ht="12.75" hidden="false" customHeight="false" outlineLevel="0" collapsed="false">
      <c r="A6" s="2"/>
      <c r="B6" s="3"/>
      <c r="C6" s="3"/>
      <c r="D6" s="4"/>
      <c r="E6" s="4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84" hidden="false" customHeight="true" outlineLevel="0" collapsed="false">
      <c r="A7" s="2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</row>
    <row r="9" customFormat="false" ht="89.25" hidden="false" customHeight="true" outlineLevel="0" collapsed="false">
      <c r="A9" s="6" t="n">
        <v>1</v>
      </c>
      <c r="B9" s="7" t="s">
        <v>16</v>
      </c>
      <c r="C9" s="8" t="s">
        <v>17</v>
      </c>
      <c r="D9" s="9" t="s">
        <v>18</v>
      </c>
      <c r="E9" s="10" t="s">
        <v>19</v>
      </c>
      <c r="F9" s="11" t="s">
        <v>20</v>
      </c>
      <c r="G9" s="12" t="n">
        <v>89</v>
      </c>
      <c r="H9" s="13" t="n">
        <v>13608.99</v>
      </c>
      <c r="I9" s="13" t="n">
        <v>13608.99</v>
      </c>
      <c r="J9" s="14" t="n">
        <v>39797</v>
      </c>
      <c r="K9" s="15" t="s">
        <v>21</v>
      </c>
      <c r="L9" s="16" t="s">
        <v>22</v>
      </c>
      <c r="M9" s="4" t="s">
        <v>23</v>
      </c>
      <c r="N9" s="4"/>
      <c r="O9" s="4" t="s">
        <v>24</v>
      </c>
    </row>
    <row r="10" customFormat="false" ht="45" hidden="false" customHeight="true" outlineLevel="0" collapsed="false">
      <c r="A10" s="17" t="n">
        <f aca="false">A9+1</f>
        <v>2</v>
      </c>
      <c r="B10" s="18" t="s">
        <v>25</v>
      </c>
      <c r="C10" s="19" t="s">
        <v>26</v>
      </c>
      <c r="D10" s="20" t="s">
        <v>18</v>
      </c>
      <c r="E10" s="21" t="s">
        <v>27</v>
      </c>
      <c r="F10" s="22" t="s">
        <v>28</v>
      </c>
      <c r="G10" s="23" t="s">
        <v>29</v>
      </c>
      <c r="H10" s="24" t="n">
        <v>27067.93</v>
      </c>
      <c r="I10" s="24" t="n">
        <v>53774.95</v>
      </c>
      <c r="J10" s="25" t="n">
        <v>40065</v>
      </c>
      <c r="K10" s="26" t="s">
        <v>30</v>
      </c>
      <c r="L10" s="16" t="s">
        <v>22</v>
      </c>
      <c r="M10" s="4" t="s">
        <v>23</v>
      </c>
      <c r="N10" s="4"/>
      <c r="O10" s="4" t="s">
        <v>24</v>
      </c>
    </row>
    <row r="11" customFormat="false" ht="51.75" hidden="false" customHeight="true" outlineLevel="0" collapsed="false">
      <c r="A11" s="17"/>
      <c r="B11" s="18"/>
      <c r="C11" s="19"/>
      <c r="D11" s="20"/>
      <c r="E11" s="21"/>
      <c r="F11" s="22"/>
      <c r="G11" s="23"/>
      <c r="H11" s="24"/>
      <c r="I11" s="24"/>
      <c r="J11" s="25"/>
      <c r="K11" s="26" t="s">
        <v>31</v>
      </c>
      <c r="L11" s="16"/>
      <c r="M11" s="4"/>
      <c r="N11" s="4"/>
      <c r="O11" s="4"/>
    </row>
    <row r="12" customFormat="false" ht="91.5" hidden="false" customHeight="false" outlineLevel="0" collapsed="false">
      <c r="A12" s="27" t="n">
        <f aca="false">A10+1</f>
        <v>3</v>
      </c>
      <c r="B12" s="28" t="s">
        <v>32</v>
      </c>
      <c r="C12" s="29" t="s">
        <v>33</v>
      </c>
      <c r="D12" s="30" t="s">
        <v>18</v>
      </c>
      <c r="E12" s="31" t="s">
        <v>34</v>
      </c>
      <c r="F12" s="32" t="s">
        <v>35</v>
      </c>
      <c r="G12" s="33" t="n">
        <v>1262</v>
      </c>
      <c r="H12" s="34" t="n">
        <v>290815.28</v>
      </c>
      <c r="I12" s="34" t="n">
        <v>290815.28</v>
      </c>
      <c r="J12" s="35" t="n">
        <v>40126</v>
      </c>
      <c r="K12" s="15" t="s">
        <v>36</v>
      </c>
      <c r="L12" s="16" t="s">
        <v>22</v>
      </c>
      <c r="M12" s="4" t="s">
        <v>23</v>
      </c>
      <c r="N12" s="4"/>
      <c r="O12" s="4" t="s">
        <v>24</v>
      </c>
    </row>
    <row r="13" customFormat="false" ht="98.25" hidden="false" customHeight="true" outlineLevel="0" collapsed="false">
      <c r="A13" s="36" t="n">
        <v>5</v>
      </c>
      <c r="B13" s="18" t="s">
        <v>32</v>
      </c>
      <c r="C13" s="19" t="s">
        <v>37</v>
      </c>
      <c r="D13" s="20" t="s">
        <v>18</v>
      </c>
      <c r="E13" s="21" t="s">
        <v>19</v>
      </c>
      <c r="F13" s="37" t="s">
        <v>38</v>
      </c>
      <c r="G13" s="23" t="n">
        <v>540</v>
      </c>
      <c r="H13" s="38" t="n">
        <v>31687.2</v>
      </c>
      <c r="I13" s="38" t="n">
        <v>31687.2</v>
      </c>
      <c r="J13" s="39" t="n">
        <v>40126</v>
      </c>
      <c r="K13" s="15" t="s">
        <v>39</v>
      </c>
      <c r="L13" s="16" t="s">
        <v>22</v>
      </c>
      <c r="M13" s="4" t="s">
        <v>23</v>
      </c>
      <c r="N13" s="4"/>
      <c r="O13" s="4" t="s">
        <v>24</v>
      </c>
    </row>
    <row r="14" customFormat="false" ht="91.5" hidden="false" customHeight="false" outlineLevel="0" collapsed="false">
      <c r="A14" s="36" t="n">
        <v>6</v>
      </c>
      <c r="B14" s="18" t="s">
        <v>40</v>
      </c>
      <c r="C14" s="19" t="s">
        <v>41</v>
      </c>
      <c r="D14" s="20" t="s">
        <v>18</v>
      </c>
      <c r="E14" s="21" t="s">
        <v>42</v>
      </c>
      <c r="F14" s="37" t="s">
        <v>43</v>
      </c>
      <c r="G14" s="23" t="n">
        <v>1600</v>
      </c>
      <c r="H14" s="38" t="n">
        <v>489921.43</v>
      </c>
      <c r="I14" s="38" t="n">
        <v>489921.43</v>
      </c>
      <c r="J14" s="39" t="n">
        <v>40561</v>
      </c>
      <c r="K14" s="15" t="s">
        <v>44</v>
      </c>
      <c r="L14" s="16" t="s">
        <v>22</v>
      </c>
      <c r="M14" s="4" t="s">
        <v>23</v>
      </c>
      <c r="N14" s="4"/>
      <c r="O14" s="4" t="s">
        <v>24</v>
      </c>
    </row>
    <row r="15" customFormat="false" ht="91.5" hidden="false" customHeight="false" outlineLevel="0" collapsed="false">
      <c r="A15" s="36" t="n">
        <v>7</v>
      </c>
      <c r="B15" s="18" t="s">
        <v>45</v>
      </c>
      <c r="C15" s="19" t="s">
        <v>46</v>
      </c>
      <c r="D15" s="20" t="s">
        <v>18</v>
      </c>
      <c r="E15" s="21" t="s">
        <v>47</v>
      </c>
      <c r="F15" s="37" t="s">
        <v>48</v>
      </c>
      <c r="G15" s="23" t="n">
        <v>1200</v>
      </c>
      <c r="H15" s="38" t="n">
        <v>461445.12</v>
      </c>
      <c r="I15" s="38" t="n">
        <v>461445.12</v>
      </c>
      <c r="J15" s="39" t="n">
        <v>40561</v>
      </c>
      <c r="K15" s="15" t="s">
        <v>49</v>
      </c>
      <c r="L15" s="16" t="s">
        <v>22</v>
      </c>
      <c r="M15" s="4" t="s">
        <v>23</v>
      </c>
      <c r="N15" s="4"/>
      <c r="O15" s="4" t="s">
        <v>24</v>
      </c>
    </row>
    <row r="16" customFormat="false" ht="91.5" hidden="false" customHeight="false" outlineLevel="0" collapsed="false">
      <c r="A16" s="36" t="n">
        <v>8</v>
      </c>
      <c r="B16" s="18" t="s">
        <v>50</v>
      </c>
      <c r="C16" s="19" t="s">
        <v>51</v>
      </c>
      <c r="D16" s="20" t="s">
        <v>18</v>
      </c>
      <c r="E16" s="21" t="s">
        <v>34</v>
      </c>
      <c r="F16" s="37" t="s">
        <v>52</v>
      </c>
      <c r="G16" s="23" t="n">
        <v>312</v>
      </c>
      <c r="H16" s="38" t="n">
        <v>71897.28</v>
      </c>
      <c r="I16" s="38" t="n">
        <v>71897.28</v>
      </c>
      <c r="J16" s="39" t="n">
        <v>40703</v>
      </c>
      <c r="K16" s="15" t="s">
        <v>53</v>
      </c>
      <c r="L16" s="16" t="s">
        <v>22</v>
      </c>
      <c r="M16" s="4" t="s">
        <v>23</v>
      </c>
      <c r="N16" s="4"/>
      <c r="O16" s="4" t="s">
        <v>24</v>
      </c>
    </row>
    <row r="17" customFormat="false" ht="91.5" hidden="false" customHeight="false" outlineLevel="0" collapsed="false">
      <c r="A17" s="36" t="n">
        <v>9</v>
      </c>
      <c r="B17" s="18" t="s">
        <v>54</v>
      </c>
      <c r="C17" s="19" t="s">
        <v>55</v>
      </c>
      <c r="D17" s="20" t="s">
        <v>18</v>
      </c>
      <c r="E17" s="21" t="s">
        <v>56</v>
      </c>
      <c r="F17" s="37" t="s">
        <v>57</v>
      </c>
      <c r="G17" s="23" t="n">
        <v>359</v>
      </c>
      <c r="H17" s="38" t="n">
        <v>66942.73</v>
      </c>
      <c r="I17" s="38" t="n">
        <v>66942.73</v>
      </c>
      <c r="J17" s="39"/>
      <c r="K17" s="21"/>
      <c r="L17" s="16" t="s">
        <v>22</v>
      </c>
      <c r="M17" s="4" t="s">
        <v>23</v>
      </c>
      <c r="N17" s="4"/>
      <c r="O17" s="4" t="s">
        <v>24</v>
      </c>
    </row>
    <row r="18" customFormat="false" ht="91.5" hidden="false" customHeight="false" outlineLevel="0" collapsed="false">
      <c r="A18" s="36" t="n">
        <v>10</v>
      </c>
      <c r="B18" s="18" t="s">
        <v>58</v>
      </c>
      <c r="C18" s="19" t="s">
        <v>59</v>
      </c>
      <c r="D18" s="20" t="s">
        <v>18</v>
      </c>
      <c r="E18" s="21" t="s">
        <v>56</v>
      </c>
      <c r="F18" s="37" t="s">
        <v>60</v>
      </c>
      <c r="G18" s="23" t="n">
        <v>1138</v>
      </c>
      <c r="H18" s="38" t="n">
        <v>212202.86</v>
      </c>
      <c r="I18" s="38" t="n">
        <v>212202.86</v>
      </c>
      <c r="J18" s="39" t="n">
        <v>40655</v>
      </c>
      <c r="K18" s="15" t="s">
        <v>61</v>
      </c>
      <c r="L18" s="16" t="s">
        <v>22</v>
      </c>
      <c r="M18" s="4" t="s">
        <v>23</v>
      </c>
      <c r="N18" s="4"/>
      <c r="O18" s="4" t="s">
        <v>24</v>
      </c>
    </row>
    <row r="19" customFormat="false" ht="91.5" hidden="false" customHeight="false" outlineLevel="0" collapsed="false">
      <c r="A19" s="36" t="n">
        <v>11</v>
      </c>
      <c r="B19" s="18" t="s">
        <v>62</v>
      </c>
      <c r="C19" s="19" t="s">
        <v>63</v>
      </c>
      <c r="D19" s="20" t="s">
        <v>18</v>
      </c>
      <c r="E19" s="21" t="s">
        <v>64</v>
      </c>
      <c r="F19" s="37" t="s">
        <v>65</v>
      </c>
      <c r="G19" s="23" t="n">
        <v>2226</v>
      </c>
      <c r="H19" s="38" t="n">
        <v>396637.59</v>
      </c>
      <c r="I19" s="38" t="n">
        <v>396637.59</v>
      </c>
      <c r="J19" s="39" t="n">
        <v>40655</v>
      </c>
      <c r="K19" s="15" t="s">
        <v>66</v>
      </c>
      <c r="L19" s="16" t="s">
        <v>22</v>
      </c>
      <c r="M19" s="4" t="s">
        <v>23</v>
      </c>
      <c r="N19" s="4"/>
      <c r="O19" s="4" t="s">
        <v>24</v>
      </c>
    </row>
    <row r="20" customFormat="false" ht="91.5" hidden="false" customHeight="false" outlineLevel="0" collapsed="false">
      <c r="A20" s="36" t="n">
        <v>12</v>
      </c>
      <c r="B20" s="18" t="s">
        <v>67</v>
      </c>
      <c r="C20" s="19" t="s">
        <v>68</v>
      </c>
      <c r="D20" s="20" t="s">
        <v>18</v>
      </c>
      <c r="E20" s="21" t="s">
        <v>64</v>
      </c>
      <c r="F20" s="37" t="s">
        <v>69</v>
      </c>
      <c r="G20" s="23" t="n">
        <v>3389</v>
      </c>
      <c r="H20" s="38" t="n">
        <v>477269.94</v>
      </c>
      <c r="I20" s="38" t="n">
        <v>477269.94</v>
      </c>
      <c r="J20" s="39" t="n">
        <v>40662</v>
      </c>
      <c r="K20" s="15" t="s">
        <v>70</v>
      </c>
      <c r="L20" s="16" t="s">
        <v>22</v>
      </c>
      <c r="M20" s="4" t="s">
        <v>23</v>
      </c>
      <c r="N20" s="4"/>
      <c r="O20" s="4" t="s">
        <v>24</v>
      </c>
    </row>
    <row r="21" customFormat="false" ht="91.5" hidden="false" customHeight="false" outlineLevel="0" collapsed="false">
      <c r="A21" s="36" t="n">
        <v>13</v>
      </c>
      <c r="B21" s="18" t="s">
        <v>71</v>
      </c>
      <c r="C21" s="19" t="s">
        <v>72</v>
      </c>
      <c r="D21" s="20" t="s">
        <v>18</v>
      </c>
      <c r="E21" s="21" t="s">
        <v>56</v>
      </c>
      <c r="F21" s="37" t="s">
        <v>73</v>
      </c>
      <c r="G21" s="23" t="n">
        <v>1811</v>
      </c>
      <c r="H21" s="38" t="n">
        <v>323375.54</v>
      </c>
      <c r="I21" s="38" t="n">
        <v>323375.54</v>
      </c>
      <c r="J21" s="39" t="n">
        <v>40662</v>
      </c>
      <c r="K21" s="15" t="s">
        <v>74</v>
      </c>
      <c r="L21" s="16" t="s">
        <v>22</v>
      </c>
      <c r="M21" s="4" t="s">
        <v>23</v>
      </c>
      <c r="N21" s="4"/>
      <c r="O21" s="4" t="s">
        <v>24</v>
      </c>
    </row>
    <row r="22" customFormat="false" ht="91.5" hidden="false" customHeight="false" outlineLevel="0" collapsed="false">
      <c r="A22" s="36" t="n">
        <v>14</v>
      </c>
      <c r="B22" s="18" t="s">
        <v>75</v>
      </c>
      <c r="C22" s="19" t="s">
        <v>76</v>
      </c>
      <c r="D22" s="20" t="s">
        <v>18</v>
      </c>
      <c r="E22" s="21" t="s">
        <v>56</v>
      </c>
      <c r="F22" s="37" t="s">
        <v>77</v>
      </c>
      <c r="G22" s="23" t="n">
        <v>1090</v>
      </c>
      <c r="H22" s="38" t="n">
        <v>203252.3</v>
      </c>
      <c r="I22" s="38" t="n">
        <v>203252.3</v>
      </c>
      <c r="J22" s="39" t="n">
        <v>40668</v>
      </c>
      <c r="K22" s="15" t="s">
        <v>78</v>
      </c>
      <c r="L22" s="16" t="s">
        <v>22</v>
      </c>
      <c r="M22" s="4" t="s">
        <v>23</v>
      </c>
      <c r="N22" s="4"/>
      <c r="O22" s="4" t="s">
        <v>24</v>
      </c>
    </row>
    <row r="23" customFormat="false" ht="91.5" hidden="false" customHeight="false" outlineLevel="0" collapsed="false">
      <c r="A23" s="36" t="n">
        <v>15</v>
      </c>
      <c r="B23" s="18" t="s">
        <v>79</v>
      </c>
      <c r="C23" s="19" t="s">
        <v>80</v>
      </c>
      <c r="D23" s="20" t="s">
        <v>18</v>
      </c>
      <c r="E23" s="21" t="s">
        <v>64</v>
      </c>
      <c r="F23" s="37" t="s">
        <v>81</v>
      </c>
      <c r="G23" s="23" t="n">
        <v>940</v>
      </c>
      <c r="H23" s="38" t="n">
        <v>175281.8</v>
      </c>
      <c r="I23" s="38" t="n">
        <v>175281.8</v>
      </c>
      <c r="J23" s="39" t="n">
        <v>40668</v>
      </c>
      <c r="K23" s="15" t="s">
        <v>82</v>
      </c>
      <c r="L23" s="16" t="s">
        <v>22</v>
      </c>
      <c r="M23" s="4" t="s">
        <v>23</v>
      </c>
      <c r="N23" s="4"/>
      <c r="O23" s="4" t="s">
        <v>24</v>
      </c>
    </row>
    <row r="24" customFormat="false" ht="91.5" hidden="false" customHeight="false" outlineLevel="0" collapsed="false">
      <c r="A24" s="36" t="n">
        <v>16</v>
      </c>
      <c r="B24" s="18" t="s">
        <v>83</v>
      </c>
      <c r="C24" s="19" t="s">
        <v>84</v>
      </c>
      <c r="D24" s="20" t="s">
        <v>18</v>
      </c>
      <c r="E24" s="21" t="s">
        <v>56</v>
      </c>
      <c r="F24" s="37" t="s">
        <v>85</v>
      </c>
      <c r="G24" s="23" t="n">
        <v>1040</v>
      </c>
      <c r="H24" s="38" t="n">
        <v>193928.8</v>
      </c>
      <c r="I24" s="38" t="n">
        <v>193928.8</v>
      </c>
      <c r="J24" s="39" t="n">
        <v>40711</v>
      </c>
      <c r="K24" s="15" t="s">
        <v>86</v>
      </c>
      <c r="L24" s="16" t="s">
        <v>22</v>
      </c>
      <c r="M24" s="4" t="s">
        <v>23</v>
      </c>
      <c r="N24" s="4"/>
      <c r="O24" s="4" t="s">
        <v>24</v>
      </c>
    </row>
    <row r="25" customFormat="false" ht="91.5" hidden="false" customHeight="false" outlineLevel="0" collapsed="false">
      <c r="A25" s="36" t="n">
        <v>17</v>
      </c>
      <c r="B25" s="18" t="s">
        <v>87</v>
      </c>
      <c r="C25" s="19" t="s">
        <v>88</v>
      </c>
      <c r="D25" s="20" t="s">
        <v>18</v>
      </c>
      <c r="E25" s="21" t="s">
        <v>56</v>
      </c>
      <c r="F25" s="37" t="s">
        <v>89</v>
      </c>
      <c r="G25" s="23" t="n">
        <v>750</v>
      </c>
      <c r="H25" s="38" t="n">
        <v>139852.5</v>
      </c>
      <c r="I25" s="38" t="n">
        <v>139852.5</v>
      </c>
      <c r="J25" s="39" t="n">
        <v>40711</v>
      </c>
      <c r="K25" s="15" t="s">
        <v>90</v>
      </c>
      <c r="L25" s="16" t="s">
        <v>22</v>
      </c>
      <c r="M25" s="4" t="s">
        <v>23</v>
      </c>
      <c r="N25" s="4"/>
      <c r="O25" s="4" t="s">
        <v>24</v>
      </c>
    </row>
    <row r="26" customFormat="false" ht="91.5" hidden="false" customHeight="false" outlineLevel="0" collapsed="false">
      <c r="A26" s="36" t="n">
        <v>18</v>
      </c>
      <c r="B26" s="18" t="s">
        <v>91</v>
      </c>
      <c r="C26" s="19" t="s">
        <v>92</v>
      </c>
      <c r="D26" s="20" t="s">
        <v>18</v>
      </c>
      <c r="E26" s="21" t="s">
        <v>56</v>
      </c>
      <c r="F26" s="37" t="s">
        <v>93</v>
      </c>
      <c r="G26" s="23" t="n">
        <v>2180</v>
      </c>
      <c r="H26" s="38" t="n">
        <v>373010.85</v>
      </c>
      <c r="I26" s="38" t="n">
        <v>373010.85</v>
      </c>
      <c r="J26" s="39" t="n">
        <v>40701</v>
      </c>
      <c r="K26" s="15" t="s">
        <v>94</v>
      </c>
      <c r="L26" s="16" t="s">
        <v>22</v>
      </c>
      <c r="M26" s="4" t="s">
        <v>23</v>
      </c>
      <c r="N26" s="4"/>
      <c r="O26" s="4" t="s">
        <v>24</v>
      </c>
    </row>
    <row r="27" customFormat="false" ht="91.5" hidden="false" customHeight="false" outlineLevel="0" collapsed="false">
      <c r="A27" s="36" t="n">
        <v>19</v>
      </c>
      <c r="B27" s="18" t="s">
        <v>95</v>
      </c>
      <c r="C27" s="19" t="s">
        <v>96</v>
      </c>
      <c r="D27" s="20" t="s">
        <v>18</v>
      </c>
      <c r="E27" s="21" t="s">
        <v>56</v>
      </c>
      <c r="F27" s="37" t="s">
        <v>97</v>
      </c>
      <c r="G27" s="23" t="n">
        <v>691</v>
      </c>
      <c r="H27" s="38" t="n">
        <v>128850.77</v>
      </c>
      <c r="I27" s="38" t="n">
        <v>128850.77</v>
      </c>
      <c r="J27" s="39" t="n">
        <v>40668</v>
      </c>
      <c r="K27" s="15" t="s">
        <v>98</v>
      </c>
      <c r="L27" s="16" t="s">
        <v>22</v>
      </c>
      <c r="M27" s="4" t="s">
        <v>23</v>
      </c>
      <c r="N27" s="4"/>
      <c r="O27" s="4" t="s">
        <v>24</v>
      </c>
    </row>
    <row r="28" customFormat="false" ht="91.5" hidden="false" customHeight="false" outlineLevel="0" collapsed="false">
      <c r="A28" s="36" t="n">
        <v>20</v>
      </c>
      <c r="B28" s="19" t="s">
        <v>99</v>
      </c>
      <c r="C28" s="19" t="s">
        <v>100</v>
      </c>
      <c r="D28" s="20" t="s">
        <v>18</v>
      </c>
      <c r="E28" s="21" t="s">
        <v>64</v>
      </c>
      <c r="F28" s="2" t="s">
        <v>101</v>
      </c>
      <c r="G28" s="40" t="n">
        <v>7396</v>
      </c>
      <c r="H28" s="38" t="n">
        <v>1179300.81</v>
      </c>
      <c r="I28" s="38" t="n">
        <v>1179300.81</v>
      </c>
      <c r="J28" s="39" t="n">
        <v>40786</v>
      </c>
      <c r="K28" s="15" t="s">
        <v>102</v>
      </c>
      <c r="L28" s="16" t="s">
        <v>22</v>
      </c>
      <c r="M28" s="4" t="s">
        <v>23</v>
      </c>
      <c r="N28" s="4"/>
      <c r="O28" s="4" t="s">
        <v>24</v>
      </c>
    </row>
    <row r="29" customFormat="false" ht="91.5" hidden="false" customHeight="false" outlineLevel="0" collapsed="false">
      <c r="A29" s="36" t="n">
        <v>21</v>
      </c>
      <c r="B29" s="18" t="s">
        <v>103</v>
      </c>
      <c r="C29" s="19" t="s">
        <v>104</v>
      </c>
      <c r="D29" s="20" t="s">
        <v>18</v>
      </c>
      <c r="E29" s="21" t="s">
        <v>56</v>
      </c>
      <c r="F29" s="2" t="s">
        <v>105</v>
      </c>
      <c r="G29" s="40" t="n">
        <v>1431</v>
      </c>
      <c r="H29" s="38" t="n">
        <v>266838.57</v>
      </c>
      <c r="I29" s="38" t="n">
        <v>266838.57</v>
      </c>
      <c r="J29" s="39" t="n">
        <v>40785</v>
      </c>
      <c r="K29" s="15" t="s">
        <v>106</v>
      </c>
      <c r="L29" s="16" t="s">
        <v>22</v>
      </c>
      <c r="M29" s="4" t="s">
        <v>23</v>
      </c>
      <c r="N29" s="4"/>
      <c r="O29" s="4" t="s">
        <v>24</v>
      </c>
    </row>
    <row r="30" customFormat="false" ht="91.5" hidden="false" customHeight="false" outlineLevel="0" collapsed="false">
      <c r="A30" s="36" t="n">
        <v>22</v>
      </c>
      <c r="B30" s="18" t="s">
        <v>107</v>
      </c>
      <c r="C30" s="19" t="s">
        <v>108</v>
      </c>
      <c r="D30" s="20" t="s">
        <v>18</v>
      </c>
      <c r="E30" s="21" t="s">
        <v>109</v>
      </c>
      <c r="F30" s="2" t="s">
        <v>110</v>
      </c>
      <c r="G30" s="40" t="n">
        <v>1472</v>
      </c>
      <c r="H30" s="38" t="n">
        <v>213631.36</v>
      </c>
      <c r="I30" s="38" t="n">
        <v>213631.36</v>
      </c>
      <c r="J30" s="39" t="n">
        <v>40932</v>
      </c>
      <c r="K30" s="15" t="s">
        <v>111</v>
      </c>
      <c r="L30" s="16" t="s">
        <v>22</v>
      </c>
      <c r="M30" s="4" t="s">
        <v>23</v>
      </c>
      <c r="N30" s="4"/>
      <c r="O30" s="4" t="s">
        <v>24</v>
      </c>
    </row>
    <row r="31" customFormat="false" ht="91.5" hidden="false" customHeight="false" outlineLevel="0" collapsed="false">
      <c r="A31" s="36" t="n">
        <v>23</v>
      </c>
      <c r="B31" s="19" t="s">
        <v>112</v>
      </c>
      <c r="C31" s="19" t="s">
        <v>113</v>
      </c>
      <c r="D31" s="20" t="s">
        <v>18</v>
      </c>
      <c r="E31" s="21" t="s">
        <v>64</v>
      </c>
      <c r="F31" s="41" t="s">
        <v>114</v>
      </c>
      <c r="G31" s="42" t="n">
        <v>1800</v>
      </c>
      <c r="H31" s="38" t="n">
        <v>662065.41</v>
      </c>
      <c r="I31" s="38" t="n">
        <v>662065.41</v>
      </c>
      <c r="J31" s="39" t="n">
        <v>41011</v>
      </c>
      <c r="K31" s="21" t="s">
        <v>115</v>
      </c>
      <c r="L31" s="16" t="s">
        <v>22</v>
      </c>
      <c r="M31" s="43" t="s">
        <v>23</v>
      </c>
      <c r="N31" s="43"/>
      <c r="O31" s="43" t="s">
        <v>24</v>
      </c>
    </row>
    <row r="32" customFormat="false" ht="91.5" hidden="false" customHeight="false" outlineLevel="0" collapsed="false">
      <c r="A32" s="36" t="n">
        <v>24</v>
      </c>
      <c r="B32" s="19" t="s">
        <v>116</v>
      </c>
      <c r="C32" s="19" t="s">
        <v>117</v>
      </c>
      <c r="D32" s="20" t="s">
        <v>18</v>
      </c>
      <c r="E32" s="21" t="s">
        <v>56</v>
      </c>
      <c r="F32" s="41" t="s">
        <v>118</v>
      </c>
      <c r="G32" s="42" t="n">
        <v>1065</v>
      </c>
      <c r="H32" s="38" t="n">
        <v>198590.55</v>
      </c>
      <c r="I32" s="38" t="n">
        <v>198590.55</v>
      </c>
      <c r="J32" s="39" t="n">
        <v>41039</v>
      </c>
      <c r="K32" s="21" t="s">
        <v>119</v>
      </c>
      <c r="L32" s="16" t="s">
        <v>22</v>
      </c>
      <c r="M32" s="4" t="s">
        <v>23</v>
      </c>
      <c r="N32" s="4"/>
      <c r="O32" s="4" t="s">
        <v>24</v>
      </c>
    </row>
    <row r="33" customFormat="false" ht="91.5" hidden="false" customHeight="false" outlineLevel="0" collapsed="false">
      <c r="A33" s="36" t="n">
        <v>25</v>
      </c>
      <c r="B33" s="19" t="s">
        <v>120</v>
      </c>
      <c r="C33" s="19" t="s">
        <v>121</v>
      </c>
      <c r="D33" s="20" t="s">
        <v>18</v>
      </c>
      <c r="E33" s="21" t="s">
        <v>122</v>
      </c>
      <c r="F33" s="41" t="s">
        <v>123</v>
      </c>
      <c r="G33" s="42" t="n">
        <v>50</v>
      </c>
      <c r="H33" s="38" t="n">
        <v>17042.71</v>
      </c>
      <c r="I33" s="38" t="n">
        <v>17042.71</v>
      </c>
      <c r="J33" s="39" t="n">
        <v>41025</v>
      </c>
      <c r="K33" s="21" t="s">
        <v>124</v>
      </c>
      <c r="L33" s="16" t="s">
        <v>22</v>
      </c>
      <c r="M33" s="2" t="s">
        <v>125</v>
      </c>
      <c r="N33" s="2"/>
      <c r="O33" s="4" t="s">
        <v>24</v>
      </c>
    </row>
    <row r="34" customFormat="false" ht="91.5" hidden="false" customHeight="false" outlineLevel="0" collapsed="false">
      <c r="A34" s="36" t="n">
        <v>26</v>
      </c>
      <c r="B34" s="19" t="s">
        <v>126</v>
      </c>
      <c r="C34" s="19" t="s">
        <v>127</v>
      </c>
      <c r="D34" s="20" t="s">
        <v>18</v>
      </c>
      <c r="E34" s="21" t="s">
        <v>122</v>
      </c>
      <c r="F34" s="41" t="s">
        <v>128</v>
      </c>
      <c r="G34" s="42" t="n">
        <v>50</v>
      </c>
      <c r="H34" s="38" t="n">
        <v>17042.71</v>
      </c>
      <c r="I34" s="38" t="n">
        <v>17042.71</v>
      </c>
      <c r="J34" s="39" t="n">
        <v>41025</v>
      </c>
      <c r="K34" s="21" t="s">
        <v>129</v>
      </c>
      <c r="L34" s="16" t="s">
        <v>22</v>
      </c>
      <c r="M34" s="2" t="s">
        <v>130</v>
      </c>
      <c r="N34" s="2" t="s">
        <v>131</v>
      </c>
      <c r="O34" s="4" t="s">
        <v>24</v>
      </c>
    </row>
    <row r="35" customFormat="false" ht="91.5" hidden="false" customHeight="false" outlineLevel="0" collapsed="false">
      <c r="A35" s="36" t="n">
        <v>27</v>
      </c>
      <c r="B35" s="19" t="s">
        <v>132</v>
      </c>
      <c r="C35" s="19" t="s">
        <v>133</v>
      </c>
      <c r="D35" s="20" t="s">
        <v>18</v>
      </c>
      <c r="E35" s="21" t="s">
        <v>122</v>
      </c>
      <c r="F35" s="41" t="s">
        <v>134</v>
      </c>
      <c r="G35" s="42" t="n">
        <v>50</v>
      </c>
      <c r="H35" s="38" t="n">
        <v>17042.71</v>
      </c>
      <c r="I35" s="38" t="n">
        <v>17042.71</v>
      </c>
      <c r="J35" s="39" t="n">
        <v>41025</v>
      </c>
      <c r="K35" s="21" t="s">
        <v>135</v>
      </c>
      <c r="L35" s="16" t="s">
        <v>22</v>
      </c>
      <c r="M35" s="2" t="s">
        <v>136</v>
      </c>
      <c r="N35" s="2" t="s">
        <v>137</v>
      </c>
      <c r="O35" s="4" t="s">
        <v>24</v>
      </c>
    </row>
    <row r="36" customFormat="false" ht="91.5" hidden="false" customHeight="false" outlineLevel="0" collapsed="false">
      <c r="A36" s="36" t="n">
        <v>28</v>
      </c>
      <c r="B36" s="19" t="s">
        <v>138</v>
      </c>
      <c r="C36" s="19" t="s">
        <v>139</v>
      </c>
      <c r="D36" s="20" t="s">
        <v>18</v>
      </c>
      <c r="E36" s="21" t="s">
        <v>122</v>
      </c>
      <c r="F36" s="41" t="s">
        <v>140</v>
      </c>
      <c r="G36" s="42" t="n">
        <v>50</v>
      </c>
      <c r="H36" s="38" t="n">
        <v>17042.71</v>
      </c>
      <c r="I36" s="38" t="n">
        <v>17042.71</v>
      </c>
      <c r="J36" s="39" t="n">
        <v>41032</v>
      </c>
      <c r="K36" s="21" t="s">
        <v>141</v>
      </c>
      <c r="L36" s="16" t="s">
        <v>22</v>
      </c>
      <c r="M36" s="2" t="s">
        <v>142</v>
      </c>
      <c r="N36" s="2" t="s">
        <v>143</v>
      </c>
      <c r="O36" s="4" t="s">
        <v>24</v>
      </c>
    </row>
    <row r="37" customFormat="false" ht="91.5" hidden="false" customHeight="false" outlineLevel="0" collapsed="false">
      <c r="A37" s="36" t="n">
        <v>29</v>
      </c>
      <c r="B37" s="19" t="s">
        <v>144</v>
      </c>
      <c r="C37" s="19" t="s">
        <v>145</v>
      </c>
      <c r="D37" s="20" t="s">
        <v>18</v>
      </c>
      <c r="E37" s="21" t="s">
        <v>122</v>
      </c>
      <c r="F37" s="41" t="s">
        <v>146</v>
      </c>
      <c r="G37" s="42" t="n">
        <v>50</v>
      </c>
      <c r="H37" s="38" t="n">
        <v>17042.71</v>
      </c>
      <c r="I37" s="38" t="n">
        <v>17042.71</v>
      </c>
      <c r="J37" s="39" t="n">
        <v>41032</v>
      </c>
      <c r="K37" s="21" t="s">
        <v>147</v>
      </c>
      <c r="L37" s="16" t="s">
        <v>22</v>
      </c>
      <c r="M37" s="2" t="s">
        <v>148</v>
      </c>
      <c r="N37" s="2" t="s">
        <v>149</v>
      </c>
      <c r="O37" s="4" t="s">
        <v>24</v>
      </c>
    </row>
    <row r="38" customFormat="false" ht="91.5" hidden="false" customHeight="false" outlineLevel="0" collapsed="false">
      <c r="A38" s="36" t="n">
        <v>30</v>
      </c>
      <c r="B38" s="19" t="s">
        <v>150</v>
      </c>
      <c r="C38" s="19" t="s">
        <v>151</v>
      </c>
      <c r="D38" s="20" t="s">
        <v>18</v>
      </c>
      <c r="E38" s="21" t="s">
        <v>122</v>
      </c>
      <c r="F38" s="41" t="s">
        <v>152</v>
      </c>
      <c r="G38" s="42" t="n">
        <v>50</v>
      </c>
      <c r="H38" s="38" t="n">
        <v>17042.71</v>
      </c>
      <c r="I38" s="38" t="n">
        <v>17042.71</v>
      </c>
      <c r="J38" s="39" t="n">
        <v>41032</v>
      </c>
      <c r="K38" s="21" t="s">
        <v>153</v>
      </c>
      <c r="L38" s="16" t="s">
        <v>22</v>
      </c>
      <c r="M38" s="2" t="s">
        <v>154</v>
      </c>
      <c r="N38" s="2" t="s">
        <v>155</v>
      </c>
      <c r="O38" s="4" t="s">
        <v>24</v>
      </c>
    </row>
    <row r="39" customFormat="false" ht="91.5" hidden="false" customHeight="false" outlineLevel="0" collapsed="false">
      <c r="A39" s="36" t="n">
        <v>31</v>
      </c>
      <c r="B39" s="19" t="s">
        <v>156</v>
      </c>
      <c r="C39" s="19" t="s">
        <v>157</v>
      </c>
      <c r="D39" s="20" t="s">
        <v>18</v>
      </c>
      <c r="E39" s="21" t="s">
        <v>158</v>
      </c>
      <c r="F39" s="44" t="s">
        <v>159</v>
      </c>
      <c r="G39" s="45" t="n">
        <v>50</v>
      </c>
      <c r="H39" s="38" t="n">
        <v>17042.71</v>
      </c>
      <c r="I39" s="38" t="n">
        <v>17042.71</v>
      </c>
      <c r="J39" s="39" t="n">
        <v>41032</v>
      </c>
      <c r="K39" s="21" t="s">
        <v>160</v>
      </c>
      <c r="L39" s="16" t="s">
        <v>22</v>
      </c>
      <c r="M39" s="2" t="s">
        <v>161</v>
      </c>
      <c r="N39" s="2" t="s">
        <v>162</v>
      </c>
      <c r="O39" s="4" t="s">
        <v>24</v>
      </c>
    </row>
    <row r="40" customFormat="false" ht="91.5" hidden="false" customHeight="false" outlineLevel="0" collapsed="false">
      <c r="A40" s="36" t="n">
        <v>32</v>
      </c>
      <c r="B40" s="19" t="s">
        <v>163</v>
      </c>
      <c r="C40" s="19" t="s">
        <v>164</v>
      </c>
      <c r="D40" s="20" t="s">
        <v>18</v>
      </c>
      <c r="E40" s="21" t="s">
        <v>122</v>
      </c>
      <c r="F40" s="44" t="s">
        <v>165</v>
      </c>
      <c r="G40" s="45" t="n">
        <v>50</v>
      </c>
      <c r="H40" s="38" t="n">
        <v>17042.71</v>
      </c>
      <c r="I40" s="38" t="n">
        <v>17042.71</v>
      </c>
      <c r="J40" s="39" t="n">
        <v>41032</v>
      </c>
      <c r="K40" s="21" t="s">
        <v>166</v>
      </c>
      <c r="L40" s="16" t="s">
        <v>22</v>
      </c>
      <c r="M40" s="2" t="s">
        <v>167</v>
      </c>
      <c r="N40" s="2" t="s">
        <v>168</v>
      </c>
      <c r="O40" s="4" t="s">
        <v>24</v>
      </c>
    </row>
    <row r="41" customFormat="false" ht="91.5" hidden="false" customHeight="false" outlineLevel="0" collapsed="false">
      <c r="A41" s="36" t="n">
        <v>33</v>
      </c>
      <c r="B41" s="19" t="s">
        <v>169</v>
      </c>
      <c r="C41" s="19" t="s">
        <v>170</v>
      </c>
      <c r="D41" s="20" t="s">
        <v>18</v>
      </c>
      <c r="E41" s="21" t="s">
        <v>122</v>
      </c>
      <c r="F41" s="44" t="s">
        <v>171</v>
      </c>
      <c r="G41" s="45" t="n">
        <v>50</v>
      </c>
      <c r="H41" s="38" t="n">
        <v>17042.71</v>
      </c>
      <c r="I41" s="38" t="n">
        <v>17042.71</v>
      </c>
      <c r="J41" s="39" t="n">
        <v>41032</v>
      </c>
      <c r="K41" s="21" t="s">
        <v>172</v>
      </c>
      <c r="L41" s="16" t="s">
        <v>22</v>
      </c>
      <c r="M41" s="41" t="s">
        <v>173</v>
      </c>
      <c r="N41" s="41" t="s">
        <v>174</v>
      </c>
      <c r="O41" s="43" t="s">
        <v>24</v>
      </c>
    </row>
    <row r="42" customFormat="false" ht="91.5" hidden="false" customHeight="false" outlineLevel="0" collapsed="false">
      <c r="A42" s="36" t="n">
        <v>34</v>
      </c>
      <c r="B42" s="19" t="s">
        <v>175</v>
      </c>
      <c r="C42" s="19" t="s">
        <v>176</v>
      </c>
      <c r="D42" s="20" t="s">
        <v>18</v>
      </c>
      <c r="E42" s="21" t="s">
        <v>122</v>
      </c>
      <c r="F42" s="44" t="s">
        <v>177</v>
      </c>
      <c r="G42" s="45" t="n">
        <v>50</v>
      </c>
      <c r="H42" s="38" t="n">
        <v>17042.71</v>
      </c>
      <c r="I42" s="38" t="n">
        <v>17042.71</v>
      </c>
      <c r="J42" s="39" t="n">
        <v>41032</v>
      </c>
      <c r="K42" s="21" t="s">
        <v>178</v>
      </c>
      <c r="L42" s="16" t="s">
        <v>22</v>
      </c>
      <c r="M42" s="41" t="s">
        <v>179</v>
      </c>
      <c r="N42" s="41" t="s">
        <v>180</v>
      </c>
      <c r="O42" s="43" t="s">
        <v>24</v>
      </c>
    </row>
    <row r="43" customFormat="false" ht="91.5" hidden="false" customHeight="false" outlineLevel="0" collapsed="false">
      <c r="A43" s="36" t="n">
        <v>35</v>
      </c>
      <c r="B43" s="19" t="s">
        <v>181</v>
      </c>
      <c r="C43" s="19" t="s">
        <v>182</v>
      </c>
      <c r="D43" s="20" t="s">
        <v>18</v>
      </c>
      <c r="E43" s="21" t="s">
        <v>122</v>
      </c>
      <c r="F43" s="44" t="s">
        <v>183</v>
      </c>
      <c r="G43" s="45" t="n">
        <v>48</v>
      </c>
      <c r="H43" s="38" t="n">
        <v>16361</v>
      </c>
      <c r="I43" s="38" t="n">
        <v>16361</v>
      </c>
      <c r="J43" s="39" t="n">
        <v>41170</v>
      </c>
      <c r="K43" s="21" t="s">
        <v>184</v>
      </c>
      <c r="L43" s="16" t="s">
        <v>22</v>
      </c>
      <c r="M43" s="4" t="s">
        <v>23</v>
      </c>
      <c r="N43" s="4"/>
      <c r="O43" s="4" t="s">
        <v>24</v>
      </c>
    </row>
    <row r="44" customFormat="false" ht="91.5" hidden="false" customHeight="false" outlineLevel="0" collapsed="false">
      <c r="A44" s="36" t="n">
        <v>36</v>
      </c>
      <c r="B44" s="19" t="s">
        <v>185</v>
      </c>
      <c r="C44" s="19" t="s">
        <v>186</v>
      </c>
      <c r="D44" s="20" t="s">
        <v>18</v>
      </c>
      <c r="E44" s="21" t="s">
        <v>122</v>
      </c>
      <c r="F44" s="44" t="s">
        <v>187</v>
      </c>
      <c r="G44" s="45" t="n">
        <v>48</v>
      </c>
      <c r="H44" s="38" t="n">
        <v>16361</v>
      </c>
      <c r="I44" s="38" t="n">
        <v>16361</v>
      </c>
      <c r="J44" s="39" t="n">
        <v>41170</v>
      </c>
      <c r="K44" s="21" t="s">
        <v>188</v>
      </c>
      <c r="L44" s="16" t="s">
        <v>22</v>
      </c>
      <c r="M44" s="4" t="s">
        <v>23</v>
      </c>
      <c r="N44" s="4"/>
      <c r="O44" s="4" t="s">
        <v>24</v>
      </c>
    </row>
    <row r="45" customFormat="false" ht="91.5" hidden="false" customHeight="false" outlineLevel="0" collapsed="false">
      <c r="A45" s="36" t="n">
        <v>37</v>
      </c>
      <c r="B45" s="19" t="s">
        <v>189</v>
      </c>
      <c r="C45" s="19" t="s">
        <v>190</v>
      </c>
      <c r="D45" s="20" t="s">
        <v>18</v>
      </c>
      <c r="E45" s="21" t="s">
        <v>122</v>
      </c>
      <c r="F45" s="44" t="s">
        <v>191</v>
      </c>
      <c r="G45" s="45" t="n">
        <v>48</v>
      </c>
      <c r="H45" s="38" t="n">
        <v>16361</v>
      </c>
      <c r="I45" s="38" t="n">
        <v>16361</v>
      </c>
      <c r="J45" s="39" t="n">
        <v>41170</v>
      </c>
      <c r="K45" s="21" t="s">
        <v>192</v>
      </c>
      <c r="L45" s="16" t="s">
        <v>22</v>
      </c>
      <c r="M45" s="4" t="s">
        <v>23</v>
      </c>
      <c r="N45" s="4"/>
      <c r="O45" s="4" t="s">
        <v>24</v>
      </c>
    </row>
    <row r="46" customFormat="false" ht="91.5" hidden="false" customHeight="false" outlineLevel="0" collapsed="false">
      <c r="A46" s="36" t="n">
        <v>38</v>
      </c>
      <c r="B46" s="19" t="s">
        <v>193</v>
      </c>
      <c r="C46" s="19" t="s">
        <v>194</v>
      </c>
      <c r="D46" s="20" t="s">
        <v>18</v>
      </c>
      <c r="E46" s="21" t="s">
        <v>122</v>
      </c>
      <c r="F46" s="44" t="s">
        <v>195</v>
      </c>
      <c r="G46" s="45" t="n">
        <v>49</v>
      </c>
      <c r="H46" s="38" t="n">
        <v>16701.85</v>
      </c>
      <c r="I46" s="38" t="n">
        <v>16701.85</v>
      </c>
      <c r="J46" s="39" t="n">
        <v>41170</v>
      </c>
      <c r="K46" s="21" t="s">
        <v>196</v>
      </c>
      <c r="L46" s="16" t="s">
        <v>22</v>
      </c>
      <c r="M46" s="4" t="s">
        <v>23</v>
      </c>
      <c r="N46" s="4"/>
      <c r="O46" s="4" t="s">
        <v>24</v>
      </c>
    </row>
    <row r="47" customFormat="false" ht="191.25" hidden="false" customHeight="false" outlineLevel="0" collapsed="false">
      <c r="A47" s="36" t="n">
        <v>39</v>
      </c>
      <c r="B47" s="19" t="s">
        <v>197</v>
      </c>
      <c r="C47" s="19" t="s">
        <v>198</v>
      </c>
      <c r="D47" s="46" t="s">
        <v>199</v>
      </c>
      <c r="E47" s="21" t="s">
        <v>200</v>
      </c>
      <c r="F47" s="44" t="s">
        <v>201</v>
      </c>
      <c r="G47" s="47" t="n">
        <v>10000</v>
      </c>
      <c r="H47" s="38" t="n">
        <v>2582500</v>
      </c>
      <c r="I47" s="38" t="n">
        <v>2582500</v>
      </c>
      <c r="J47" s="48" t="n">
        <v>41170</v>
      </c>
      <c r="K47" s="21" t="s">
        <v>202</v>
      </c>
      <c r="L47" s="16" t="s">
        <v>22</v>
      </c>
      <c r="M47" s="4" t="s">
        <v>23</v>
      </c>
      <c r="N47" s="4"/>
      <c r="O47" s="4" t="s">
        <v>24</v>
      </c>
    </row>
    <row r="48" customFormat="false" ht="91.5" hidden="false" customHeight="false" outlineLevel="0" collapsed="false">
      <c r="A48" s="36" t="n">
        <v>40</v>
      </c>
      <c r="B48" s="19" t="s">
        <v>197</v>
      </c>
      <c r="C48" s="19" t="s">
        <v>203</v>
      </c>
      <c r="D48" s="20" t="s">
        <v>18</v>
      </c>
      <c r="E48" s="21" t="s">
        <v>204</v>
      </c>
      <c r="F48" s="44" t="s">
        <v>205</v>
      </c>
      <c r="G48" s="47" t="n">
        <v>25300</v>
      </c>
      <c r="H48" s="38" t="n">
        <v>5799999.54</v>
      </c>
      <c r="I48" s="38" t="n">
        <v>5799999.54</v>
      </c>
      <c r="J48" s="39" t="n">
        <v>41170</v>
      </c>
      <c r="K48" s="21" t="s">
        <v>206</v>
      </c>
      <c r="L48" s="16" t="s">
        <v>22</v>
      </c>
      <c r="M48" s="49" t="s">
        <v>207</v>
      </c>
      <c r="N48" s="49"/>
      <c r="O48" s="43" t="s">
        <v>24</v>
      </c>
    </row>
    <row r="49" customFormat="false" ht="91.5" hidden="false" customHeight="false" outlineLevel="0" collapsed="false">
      <c r="A49" s="36" t="n">
        <v>41</v>
      </c>
      <c r="B49" s="19" t="s">
        <v>197</v>
      </c>
      <c r="C49" s="19" t="s">
        <v>117</v>
      </c>
      <c r="D49" s="20" t="s">
        <v>18</v>
      </c>
      <c r="E49" s="21" t="s">
        <v>208</v>
      </c>
      <c r="F49" s="44" t="s">
        <v>209</v>
      </c>
      <c r="G49" s="47" t="n">
        <v>10000</v>
      </c>
      <c r="H49" s="38" t="n">
        <v>2918225</v>
      </c>
      <c r="I49" s="38" t="n">
        <v>2918225</v>
      </c>
      <c r="J49" s="39" t="n">
        <v>41170</v>
      </c>
      <c r="K49" s="21" t="s">
        <v>210</v>
      </c>
      <c r="L49" s="16" t="s">
        <v>22</v>
      </c>
      <c r="M49" s="4" t="s">
        <v>23</v>
      </c>
      <c r="N49" s="4"/>
      <c r="O49" s="4" t="s">
        <v>24</v>
      </c>
    </row>
    <row r="50" customFormat="false" ht="91.5" hidden="false" customHeight="false" outlineLevel="0" collapsed="false">
      <c r="A50" s="36" t="n">
        <v>42</v>
      </c>
      <c r="B50" s="19" t="s">
        <v>211</v>
      </c>
      <c r="C50" s="19" t="s">
        <v>212</v>
      </c>
      <c r="D50" s="20" t="s">
        <v>18</v>
      </c>
      <c r="E50" s="21" t="s">
        <v>122</v>
      </c>
      <c r="F50" s="44" t="s">
        <v>213</v>
      </c>
      <c r="G50" s="50" t="n">
        <v>52</v>
      </c>
      <c r="H50" s="38" t="n">
        <v>17724.42</v>
      </c>
      <c r="I50" s="38" t="n">
        <v>17724.42</v>
      </c>
      <c r="J50" s="39" t="n">
        <v>41025</v>
      </c>
      <c r="K50" s="21" t="s">
        <v>214</v>
      </c>
      <c r="L50" s="16" t="s">
        <v>22</v>
      </c>
      <c r="M50" s="2" t="s">
        <v>215</v>
      </c>
      <c r="N50" s="2" t="s">
        <v>216</v>
      </c>
      <c r="O50" s="4" t="s">
        <v>24</v>
      </c>
    </row>
    <row r="51" customFormat="false" ht="91.5" hidden="false" customHeight="false" outlineLevel="0" collapsed="false">
      <c r="A51" s="36" t="n">
        <v>43</v>
      </c>
      <c r="B51" s="19" t="s">
        <v>217</v>
      </c>
      <c r="C51" s="19" t="s">
        <v>218</v>
      </c>
      <c r="D51" s="20" t="s">
        <v>18</v>
      </c>
      <c r="E51" s="21" t="s">
        <v>122</v>
      </c>
      <c r="F51" s="44" t="s">
        <v>219</v>
      </c>
      <c r="G51" s="50" t="n">
        <v>53</v>
      </c>
      <c r="H51" s="38" t="n">
        <v>18065.27</v>
      </c>
      <c r="I51" s="38" t="n">
        <v>18065.27</v>
      </c>
      <c r="J51" s="39" t="n">
        <v>41025</v>
      </c>
      <c r="K51" s="21" t="s">
        <v>220</v>
      </c>
      <c r="L51" s="16" t="s">
        <v>22</v>
      </c>
      <c r="M51" s="2" t="s">
        <v>221</v>
      </c>
      <c r="N51" s="2" t="s">
        <v>222</v>
      </c>
      <c r="O51" s="4" t="s">
        <v>24</v>
      </c>
    </row>
    <row r="52" customFormat="false" ht="91.5" hidden="false" customHeight="false" outlineLevel="0" collapsed="false">
      <c r="A52" s="36" t="n">
        <v>44</v>
      </c>
      <c r="B52" s="19" t="s">
        <v>223</v>
      </c>
      <c r="C52" s="19" t="s">
        <v>224</v>
      </c>
      <c r="D52" s="20" t="s">
        <v>18</v>
      </c>
      <c r="E52" s="21" t="s">
        <v>122</v>
      </c>
      <c r="F52" s="44" t="s">
        <v>225</v>
      </c>
      <c r="G52" s="50" t="n">
        <v>53</v>
      </c>
      <c r="H52" s="38" t="n">
        <v>18065.27</v>
      </c>
      <c r="I52" s="38" t="n">
        <v>18065.27</v>
      </c>
      <c r="J52" s="39" t="n">
        <v>41025</v>
      </c>
      <c r="K52" s="21" t="s">
        <v>226</v>
      </c>
      <c r="L52" s="16" t="s">
        <v>22</v>
      </c>
      <c r="M52" s="2" t="s">
        <v>227</v>
      </c>
      <c r="N52" s="2" t="s">
        <v>228</v>
      </c>
      <c r="O52" s="4" t="s">
        <v>24</v>
      </c>
    </row>
    <row r="53" customFormat="false" ht="91.5" hidden="false" customHeight="false" outlineLevel="0" collapsed="false">
      <c r="A53" s="36" t="n">
        <v>45</v>
      </c>
      <c r="B53" s="19" t="s">
        <v>229</v>
      </c>
      <c r="C53" s="19" t="s">
        <v>230</v>
      </c>
      <c r="D53" s="20" t="s">
        <v>18</v>
      </c>
      <c r="E53" s="21" t="s">
        <v>122</v>
      </c>
      <c r="F53" s="44" t="s">
        <v>231</v>
      </c>
      <c r="G53" s="50" t="n">
        <v>53</v>
      </c>
      <c r="H53" s="38" t="n">
        <v>18065.27</v>
      </c>
      <c r="I53" s="38" t="n">
        <v>18065.27</v>
      </c>
      <c r="J53" s="39" t="n">
        <v>41025</v>
      </c>
      <c r="K53" s="21" t="s">
        <v>232</v>
      </c>
      <c r="L53" s="16" t="s">
        <v>22</v>
      </c>
      <c r="M53" s="2" t="s">
        <v>233</v>
      </c>
      <c r="N53" s="2" t="s">
        <v>234</v>
      </c>
      <c r="O53" s="4" t="s">
        <v>24</v>
      </c>
    </row>
    <row r="54" customFormat="false" ht="91.5" hidden="false" customHeight="false" outlineLevel="0" collapsed="false">
      <c r="A54" s="36" t="n">
        <v>46</v>
      </c>
      <c r="B54" s="19" t="s">
        <v>235</v>
      </c>
      <c r="C54" s="19" t="s">
        <v>236</v>
      </c>
      <c r="D54" s="20" t="s">
        <v>18</v>
      </c>
      <c r="E54" s="21" t="s">
        <v>122</v>
      </c>
      <c r="F54" s="44" t="s">
        <v>237</v>
      </c>
      <c r="G54" s="45" t="n">
        <v>53</v>
      </c>
      <c r="H54" s="38" t="n">
        <v>18065.27</v>
      </c>
      <c r="I54" s="38" t="n">
        <v>18065.27</v>
      </c>
      <c r="J54" s="39" t="n">
        <v>41025</v>
      </c>
      <c r="K54" s="21" t="s">
        <v>238</v>
      </c>
      <c r="L54" s="16" t="s">
        <v>22</v>
      </c>
      <c r="M54" s="2" t="s">
        <v>239</v>
      </c>
      <c r="N54" s="2" t="s">
        <v>240</v>
      </c>
      <c r="O54" s="4" t="s">
        <v>24</v>
      </c>
    </row>
    <row r="55" customFormat="false" ht="91.5" hidden="false" customHeight="false" outlineLevel="0" collapsed="false">
      <c r="A55" s="36" t="n">
        <v>47</v>
      </c>
      <c r="B55" s="19" t="s">
        <v>241</v>
      </c>
      <c r="C55" s="19" t="s">
        <v>242</v>
      </c>
      <c r="D55" s="20" t="s">
        <v>18</v>
      </c>
      <c r="E55" s="21" t="s">
        <v>122</v>
      </c>
      <c r="F55" s="44" t="s">
        <v>243</v>
      </c>
      <c r="G55" s="45" t="n">
        <v>53</v>
      </c>
      <c r="H55" s="38" t="n">
        <v>18065.27</v>
      </c>
      <c r="I55" s="38" t="n">
        <v>18065.27</v>
      </c>
      <c r="J55" s="39" t="n">
        <v>41025</v>
      </c>
      <c r="K55" s="21" t="s">
        <v>244</v>
      </c>
      <c r="L55" s="16" t="s">
        <v>22</v>
      </c>
      <c r="M55" s="2" t="s">
        <v>245</v>
      </c>
      <c r="N55" s="2" t="s">
        <v>246</v>
      </c>
      <c r="O55" s="4" t="s">
        <v>24</v>
      </c>
    </row>
    <row r="56" customFormat="false" ht="91.5" hidden="false" customHeight="false" outlineLevel="0" collapsed="false">
      <c r="A56" s="36" t="n">
        <v>48</v>
      </c>
      <c r="B56" s="19" t="s">
        <v>247</v>
      </c>
      <c r="C56" s="19" t="s">
        <v>248</v>
      </c>
      <c r="D56" s="20" t="s">
        <v>18</v>
      </c>
      <c r="E56" s="21" t="s">
        <v>122</v>
      </c>
      <c r="F56" s="44" t="s">
        <v>249</v>
      </c>
      <c r="G56" s="45" t="n">
        <v>52</v>
      </c>
      <c r="H56" s="38" t="n">
        <v>17724.42</v>
      </c>
      <c r="I56" s="38" t="n">
        <v>17724.42</v>
      </c>
      <c r="J56" s="39" t="n">
        <v>41025</v>
      </c>
      <c r="K56" s="21" t="s">
        <v>250</v>
      </c>
      <c r="L56" s="16" t="s">
        <v>22</v>
      </c>
      <c r="M56" s="2" t="s">
        <v>251</v>
      </c>
      <c r="N56" s="2" t="s">
        <v>252</v>
      </c>
      <c r="O56" s="4" t="s">
        <v>24</v>
      </c>
    </row>
    <row r="57" customFormat="false" ht="91.5" hidden="false" customHeight="false" outlineLevel="0" collapsed="false">
      <c r="A57" s="36" t="n">
        <v>49</v>
      </c>
      <c r="B57" s="19" t="s">
        <v>253</v>
      </c>
      <c r="C57" s="19" t="s">
        <v>254</v>
      </c>
      <c r="D57" s="20" t="s">
        <v>18</v>
      </c>
      <c r="E57" s="21" t="s">
        <v>122</v>
      </c>
      <c r="F57" s="44" t="s">
        <v>255</v>
      </c>
      <c r="G57" s="45" t="n">
        <v>52</v>
      </c>
      <c r="H57" s="38" t="n">
        <v>17724.42</v>
      </c>
      <c r="I57" s="38" t="n">
        <v>17724.42</v>
      </c>
      <c r="J57" s="39" t="n">
        <v>41025</v>
      </c>
      <c r="K57" s="21" t="s">
        <v>256</v>
      </c>
      <c r="L57" s="16" t="s">
        <v>22</v>
      </c>
      <c r="M57" s="2" t="s">
        <v>257</v>
      </c>
      <c r="N57" s="2" t="s">
        <v>258</v>
      </c>
      <c r="O57" s="4" t="s">
        <v>24</v>
      </c>
    </row>
    <row r="58" customFormat="false" ht="91.5" hidden="false" customHeight="false" outlineLevel="0" collapsed="false">
      <c r="A58" s="36" t="n">
        <v>50</v>
      </c>
      <c r="B58" s="19" t="s">
        <v>259</v>
      </c>
      <c r="C58" s="19" t="s">
        <v>260</v>
      </c>
      <c r="D58" s="20" t="s">
        <v>18</v>
      </c>
      <c r="E58" s="21" t="s">
        <v>122</v>
      </c>
      <c r="F58" s="44" t="s">
        <v>261</v>
      </c>
      <c r="G58" s="45" t="n">
        <v>52</v>
      </c>
      <c r="H58" s="38" t="n">
        <v>17724.42</v>
      </c>
      <c r="I58" s="38" t="n">
        <v>17724.42</v>
      </c>
      <c r="J58" s="39" t="n">
        <v>41025</v>
      </c>
      <c r="K58" s="21" t="s">
        <v>262</v>
      </c>
      <c r="L58" s="16" t="s">
        <v>22</v>
      </c>
      <c r="M58" s="2" t="s">
        <v>263</v>
      </c>
      <c r="N58" s="2" t="s">
        <v>264</v>
      </c>
      <c r="O58" s="4" t="s">
        <v>24</v>
      </c>
    </row>
    <row r="59" customFormat="false" ht="91.5" hidden="false" customHeight="false" outlineLevel="0" collapsed="false">
      <c r="A59" s="36" t="n">
        <v>51</v>
      </c>
      <c r="B59" s="19" t="s">
        <v>265</v>
      </c>
      <c r="C59" s="19" t="s">
        <v>266</v>
      </c>
      <c r="D59" s="20" t="s">
        <v>18</v>
      </c>
      <c r="E59" s="21" t="s">
        <v>122</v>
      </c>
      <c r="F59" s="44" t="s">
        <v>267</v>
      </c>
      <c r="G59" s="45" t="n">
        <v>52</v>
      </c>
      <c r="H59" s="38" t="n">
        <v>17724.42</v>
      </c>
      <c r="I59" s="38" t="n">
        <v>17724.42</v>
      </c>
      <c r="J59" s="39" t="n">
        <v>41025</v>
      </c>
      <c r="K59" s="21" t="s">
        <v>268</v>
      </c>
      <c r="L59" s="16" t="s">
        <v>22</v>
      </c>
      <c r="M59" s="2" t="s">
        <v>269</v>
      </c>
      <c r="N59" s="2" t="s">
        <v>270</v>
      </c>
      <c r="O59" s="4" t="s">
        <v>24</v>
      </c>
    </row>
    <row r="60" customFormat="false" ht="91.5" hidden="false" customHeight="false" outlineLevel="0" collapsed="false">
      <c r="A60" s="36" t="n">
        <v>52</v>
      </c>
      <c r="B60" s="19" t="s">
        <v>271</v>
      </c>
      <c r="C60" s="19" t="s">
        <v>272</v>
      </c>
      <c r="D60" s="20" t="s">
        <v>18</v>
      </c>
      <c r="E60" s="21" t="s">
        <v>122</v>
      </c>
      <c r="F60" s="44" t="s">
        <v>273</v>
      </c>
      <c r="G60" s="45" t="n">
        <v>52</v>
      </c>
      <c r="H60" s="38" t="n">
        <v>17724.42</v>
      </c>
      <c r="I60" s="38" t="n">
        <v>17724.42</v>
      </c>
      <c r="J60" s="39" t="n">
        <v>41023</v>
      </c>
      <c r="K60" s="21" t="s">
        <v>274</v>
      </c>
      <c r="L60" s="16" t="s">
        <v>22</v>
      </c>
      <c r="M60" s="2" t="s">
        <v>275</v>
      </c>
      <c r="N60" s="2" t="s">
        <v>276</v>
      </c>
      <c r="O60" s="4" t="s">
        <v>24</v>
      </c>
    </row>
    <row r="61" customFormat="false" ht="91.5" hidden="false" customHeight="false" outlineLevel="0" collapsed="false">
      <c r="A61" s="36" t="n">
        <v>53</v>
      </c>
      <c r="B61" s="19" t="s">
        <v>277</v>
      </c>
      <c r="C61" s="19" t="s">
        <v>278</v>
      </c>
      <c r="D61" s="20" t="s">
        <v>18</v>
      </c>
      <c r="E61" s="21" t="s">
        <v>122</v>
      </c>
      <c r="F61" s="44" t="s">
        <v>279</v>
      </c>
      <c r="G61" s="45" t="n">
        <v>52</v>
      </c>
      <c r="H61" s="38" t="n">
        <v>17724.42</v>
      </c>
      <c r="I61" s="38" t="n">
        <v>17724.42</v>
      </c>
      <c r="J61" s="39" t="n">
        <v>41023</v>
      </c>
      <c r="K61" s="21" t="s">
        <v>280</v>
      </c>
      <c r="L61" s="16" t="s">
        <v>22</v>
      </c>
      <c r="M61" s="2" t="s">
        <v>281</v>
      </c>
      <c r="N61" s="2" t="s">
        <v>282</v>
      </c>
      <c r="O61" s="4" t="s">
        <v>24</v>
      </c>
    </row>
    <row r="62" customFormat="false" ht="91.5" hidden="false" customHeight="false" outlineLevel="0" collapsed="false">
      <c r="A62" s="36" t="n">
        <v>54</v>
      </c>
      <c r="B62" s="19" t="s">
        <v>283</v>
      </c>
      <c r="C62" s="19" t="s">
        <v>284</v>
      </c>
      <c r="D62" s="20" t="s">
        <v>18</v>
      </c>
      <c r="E62" s="21" t="s">
        <v>122</v>
      </c>
      <c r="F62" s="44" t="s">
        <v>285</v>
      </c>
      <c r="G62" s="45" t="n">
        <v>52</v>
      </c>
      <c r="H62" s="38" t="n">
        <v>17724.42</v>
      </c>
      <c r="I62" s="38" t="n">
        <v>17724.42</v>
      </c>
      <c r="J62" s="39" t="n">
        <v>41023</v>
      </c>
      <c r="K62" s="21" t="s">
        <v>286</v>
      </c>
      <c r="L62" s="16" t="s">
        <v>22</v>
      </c>
      <c r="M62" s="2" t="s">
        <v>287</v>
      </c>
      <c r="N62" s="2" t="s">
        <v>288</v>
      </c>
      <c r="O62" s="4" t="s">
        <v>24</v>
      </c>
    </row>
    <row r="63" customFormat="false" ht="91.5" hidden="false" customHeight="false" outlineLevel="0" collapsed="false">
      <c r="A63" s="36" t="n">
        <v>55</v>
      </c>
      <c r="B63" s="19" t="s">
        <v>289</v>
      </c>
      <c r="C63" s="19" t="s">
        <v>290</v>
      </c>
      <c r="D63" s="20" t="s">
        <v>18</v>
      </c>
      <c r="E63" s="21" t="s">
        <v>122</v>
      </c>
      <c r="F63" s="44" t="s">
        <v>291</v>
      </c>
      <c r="G63" s="45" t="n">
        <v>52</v>
      </c>
      <c r="H63" s="38" t="n">
        <v>17724.42</v>
      </c>
      <c r="I63" s="38" t="n">
        <v>17724.42</v>
      </c>
      <c r="J63" s="39" t="n">
        <v>41023</v>
      </c>
      <c r="K63" s="21" t="s">
        <v>292</v>
      </c>
      <c r="L63" s="16" t="s">
        <v>22</v>
      </c>
      <c r="M63" s="2" t="s">
        <v>293</v>
      </c>
      <c r="N63" s="2" t="s">
        <v>294</v>
      </c>
      <c r="O63" s="4" t="s">
        <v>24</v>
      </c>
    </row>
    <row r="64" customFormat="false" ht="91.5" hidden="false" customHeight="false" outlineLevel="0" collapsed="false">
      <c r="A64" s="36" t="n">
        <v>56</v>
      </c>
      <c r="B64" s="19" t="s">
        <v>295</v>
      </c>
      <c r="C64" s="19" t="s">
        <v>296</v>
      </c>
      <c r="D64" s="20" t="s">
        <v>18</v>
      </c>
      <c r="E64" s="21" t="s">
        <v>122</v>
      </c>
      <c r="F64" s="44" t="s">
        <v>297</v>
      </c>
      <c r="G64" s="45" t="n">
        <v>52</v>
      </c>
      <c r="H64" s="38" t="n">
        <v>17724.42</v>
      </c>
      <c r="I64" s="38" t="n">
        <v>17724.42</v>
      </c>
      <c r="J64" s="39" t="n">
        <v>41023</v>
      </c>
      <c r="K64" s="21" t="s">
        <v>298</v>
      </c>
      <c r="L64" s="16" t="s">
        <v>22</v>
      </c>
      <c r="M64" s="2" t="s">
        <v>299</v>
      </c>
      <c r="N64" s="2" t="s">
        <v>300</v>
      </c>
      <c r="O64" s="4" t="s">
        <v>24</v>
      </c>
    </row>
    <row r="65" customFormat="false" ht="91.5" hidden="false" customHeight="false" outlineLevel="0" collapsed="false">
      <c r="A65" s="36" t="n">
        <v>57</v>
      </c>
      <c r="B65" s="19" t="s">
        <v>301</v>
      </c>
      <c r="C65" s="19" t="s">
        <v>302</v>
      </c>
      <c r="D65" s="20" t="s">
        <v>18</v>
      </c>
      <c r="E65" s="21" t="s">
        <v>122</v>
      </c>
      <c r="F65" s="44" t="s">
        <v>303</v>
      </c>
      <c r="G65" s="45" t="n">
        <v>52</v>
      </c>
      <c r="H65" s="38" t="n">
        <v>17724.42</v>
      </c>
      <c r="I65" s="38" t="n">
        <v>17724.42</v>
      </c>
      <c r="J65" s="39" t="n">
        <v>41023</v>
      </c>
      <c r="K65" s="21" t="s">
        <v>304</v>
      </c>
      <c r="L65" s="16" t="s">
        <v>22</v>
      </c>
      <c r="M65" s="2" t="s">
        <v>305</v>
      </c>
      <c r="N65" s="2" t="s">
        <v>306</v>
      </c>
      <c r="O65" s="4" t="s">
        <v>24</v>
      </c>
    </row>
    <row r="66" customFormat="false" ht="91.5" hidden="false" customHeight="false" outlineLevel="0" collapsed="false">
      <c r="A66" s="36" t="n">
        <v>58</v>
      </c>
      <c r="B66" s="19" t="s">
        <v>307</v>
      </c>
      <c r="C66" s="19" t="s">
        <v>308</v>
      </c>
      <c r="D66" s="20" t="s">
        <v>18</v>
      </c>
      <c r="E66" s="21" t="s">
        <v>122</v>
      </c>
      <c r="F66" s="44" t="s">
        <v>309</v>
      </c>
      <c r="G66" s="45" t="n">
        <v>52</v>
      </c>
      <c r="H66" s="38" t="n">
        <v>17724.42</v>
      </c>
      <c r="I66" s="38" t="n">
        <v>17724.42</v>
      </c>
      <c r="J66" s="39" t="n">
        <v>41023</v>
      </c>
      <c r="K66" s="21" t="s">
        <v>310</v>
      </c>
      <c r="L66" s="16" t="s">
        <v>22</v>
      </c>
      <c r="M66" s="2" t="s">
        <v>311</v>
      </c>
      <c r="N66" s="2" t="s">
        <v>312</v>
      </c>
      <c r="O66" s="4" t="s">
        <v>24</v>
      </c>
    </row>
    <row r="67" customFormat="false" ht="91.5" hidden="false" customHeight="false" outlineLevel="0" collapsed="false">
      <c r="A67" s="36" t="n">
        <v>59</v>
      </c>
      <c r="B67" s="19" t="s">
        <v>313</v>
      </c>
      <c r="C67" s="19" t="s">
        <v>314</v>
      </c>
      <c r="D67" s="20" t="s">
        <v>18</v>
      </c>
      <c r="E67" s="21" t="s">
        <v>122</v>
      </c>
      <c r="F67" s="44" t="s">
        <v>315</v>
      </c>
      <c r="G67" s="45" t="n">
        <v>52</v>
      </c>
      <c r="H67" s="38" t="n">
        <v>17724.42</v>
      </c>
      <c r="I67" s="38" t="n">
        <v>17724.42</v>
      </c>
      <c r="J67" s="39" t="n">
        <v>41023</v>
      </c>
      <c r="K67" s="21" t="s">
        <v>316</v>
      </c>
      <c r="L67" s="16" t="s">
        <v>22</v>
      </c>
      <c r="M67" s="2" t="s">
        <v>317</v>
      </c>
      <c r="N67" s="2" t="s">
        <v>318</v>
      </c>
      <c r="O67" s="4" t="s">
        <v>24</v>
      </c>
    </row>
    <row r="68" customFormat="false" ht="91.5" hidden="false" customHeight="false" outlineLevel="0" collapsed="false">
      <c r="A68" s="36" t="n">
        <v>60</v>
      </c>
      <c r="B68" s="19" t="s">
        <v>319</v>
      </c>
      <c r="C68" s="19" t="s">
        <v>320</v>
      </c>
      <c r="D68" s="20" t="s">
        <v>18</v>
      </c>
      <c r="E68" s="21" t="s">
        <v>122</v>
      </c>
      <c r="F68" s="44" t="s">
        <v>321</v>
      </c>
      <c r="G68" s="45" t="n">
        <v>52</v>
      </c>
      <c r="H68" s="38" t="n">
        <v>17724.42</v>
      </c>
      <c r="I68" s="38" t="n">
        <v>17724.42</v>
      </c>
      <c r="J68" s="39" t="n">
        <v>41023</v>
      </c>
      <c r="K68" s="21" t="s">
        <v>322</v>
      </c>
      <c r="L68" s="16" t="s">
        <v>22</v>
      </c>
      <c r="M68" s="4" t="s">
        <v>23</v>
      </c>
      <c r="N68" s="2"/>
      <c r="O68" s="4" t="s">
        <v>24</v>
      </c>
    </row>
    <row r="69" customFormat="false" ht="91.5" hidden="false" customHeight="false" outlineLevel="0" collapsed="false">
      <c r="A69" s="36" t="n">
        <v>61</v>
      </c>
      <c r="B69" s="19" t="s">
        <v>323</v>
      </c>
      <c r="C69" s="19" t="s">
        <v>324</v>
      </c>
      <c r="D69" s="20" t="s">
        <v>18</v>
      </c>
      <c r="E69" s="21" t="s">
        <v>122</v>
      </c>
      <c r="F69" s="44" t="s">
        <v>325</v>
      </c>
      <c r="G69" s="45" t="n">
        <v>52</v>
      </c>
      <c r="H69" s="38" t="n">
        <v>17724.42</v>
      </c>
      <c r="I69" s="38" t="n">
        <v>17724.42</v>
      </c>
      <c r="J69" s="39" t="n">
        <v>41025</v>
      </c>
      <c r="K69" s="21" t="s">
        <v>326</v>
      </c>
      <c r="L69" s="16" t="s">
        <v>22</v>
      </c>
      <c r="M69" s="2" t="s">
        <v>327</v>
      </c>
      <c r="N69" s="2" t="s">
        <v>328</v>
      </c>
      <c r="O69" s="4" t="s">
        <v>24</v>
      </c>
    </row>
    <row r="70" customFormat="false" ht="91.5" hidden="false" customHeight="false" outlineLevel="0" collapsed="false">
      <c r="A70" s="36" t="n">
        <v>62</v>
      </c>
      <c r="B70" s="19" t="s">
        <v>329</v>
      </c>
      <c r="C70" s="19" t="s">
        <v>330</v>
      </c>
      <c r="D70" s="20" t="s">
        <v>18</v>
      </c>
      <c r="E70" s="21" t="s">
        <v>158</v>
      </c>
      <c r="F70" s="44" t="s">
        <v>331</v>
      </c>
      <c r="G70" s="45" t="n">
        <v>52</v>
      </c>
      <c r="H70" s="38" t="n">
        <v>17724.42</v>
      </c>
      <c r="I70" s="38" t="n">
        <v>17724.42</v>
      </c>
      <c r="J70" s="39" t="n">
        <v>41025</v>
      </c>
      <c r="K70" s="21" t="s">
        <v>332</v>
      </c>
      <c r="L70" s="16" t="s">
        <v>22</v>
      </c>
      <c r="M70" s="2" t="s">
        <v>333</v>
      </c>
      <c r="N70" s="2" t="s">
        <v>334</v>
      </c>
      <c r="O70" s="4" t="s">
        <v>24</v>
      </c>
    </row>
    <row r="71" customFormat="false" ht="91.5" hidden="false" customHeight="false" outlineLevel="0" collapsed="false">
      <c r="A71" s="36" t="n">
        <v>63</v>
      </c>
      <c r="B71" s="19" t="s">
        <v>335</v>
      </c>
      <c r="C71" s="19" t="s">
        <v>336</v>
      </c>
      <c r="D71" s="20" t="s">
        <v>18</v>
      </c>
      <c r="E71" s="21" t="s">
        <v>122</v>
      </c>
      <c r="F71" s="44" t="s">
        <v>337</v>
      </c>
      <c r="G71" s="45" t="n">
        <v>52</v>
      </c>
      <c r="H71" s="38" t="n">
        <v>17724.42</v>
      </c>
      <c r="I71" s="38" t="n">
        <v>17724.42</v>
      </c>
      <c r="J71" s="39" t="n">
        <v>41025</v>
      </c>
      <c r="K71" s="21" t="s">
        <v>338</v>
      </c>
      <c r="L71" s="16" t="s">
        <v>22</v>
      </c>
      <c r="M71" s="2" t="s">
        <v>339</v>
      </c>
      <c r="N71" s="2" t="s">
        <v>340</v>
      </c>
      <c r="O71" s="4" t="s">
        <v>24</v>
      </c>
    </row>
    <row r="72" customFormat="false" ht="91.5" hidden="false" customHeight="false" outlineLevel="0" collapsed="false">
      <c r="A72" s="36" t="n">
        <v>64</v>
      </c>
      <c r="B72" s="18" t="s">
        <v>341</v>
      </c>
      <c r="C72" s="19" t="s">
        <v>342</v>
      </c>
      <c r="D72" s="20" t="s">
        <v>18</v>
      </c>
      <c r="E72" s="21" t="s">
        <v>122</v>
      </c>
      <c r="F72" s="37" t="s">
        <v>343</v>
      </c>
      <c r="G72" s="23" t="n">
        <v>53</v>
      </c>
      <c r="H72" s="38" t="n">
        <v>18065.27</v>
      </c>
      <c r="I72" s="38" t="n">
        <v>18065.27</v>
      </c>
      <c r="J72" s="39" t="n">
        <v>41401</v>
      </c>
      <c r="K72" s="15" t="s">
        <v>344</v>
      </c>
      <c r="L72" s="16" t="s">
        <v>22</v>
      </c>
      <c r="M72" s="2" t="s">
        <v>345</v>
      </c>
      <c r="N72" s="2" t="s">
        <v>346</v>
      </c>
      <c r="O72" s="4" t="s">
        <v>24</v>
      </c>
    </row>
    <row r="73" customFormat="false" ht="91.5" hidden="false" customHeight="false" outlineLevel="0" collapsed="false">
      <c r="A73" s="36" t="n">
        <v>65</v>
      </c>
      <c r="B73" s="18" t="s">
        <v>347</v>
      </c>
      <c r="C73" s="19" t="s">
        <v>348</v>
      </c>
      <c r="D73" s="20" t="s">
        <v>18</v>
      </c>
      <c r="E73" s="21" t="s">
        <v>122</v>
      </c>
      <c r="F73" s="37" t="s">
        <v>349</v>
      </c>
      <c r="G73" s="23" t="n">
        <v>53</v>
      </c>
      <c r="H73" s="38" t="n">
        <v>18065.27</v>
      </c>
      <c r="I73" s="38" t="n">
        <v>18065.27</v>
      </c>
      <c r="J73" s="39" t="n">
        <v>41401</v>
      </c>
      <c r="K73" s="15" t="s">
        <v>350</v>
      </c>
      <c r="L73" s="16" t="s">
        <v>22</v>
      </c>
      <c r="M73" s="2" t="s">
        <v>351</v>
      </c>
      <c r="N73" s="2" t="s">
        <v>352</v>
      </c>
      <c r="O73" s="4" t="s">
        <v>24</v>
      </c>
    </row>
    <row r="74" customFormat="false" ht="91.5" hidden="false" customHeight="false" outlineLevel="0" collapsed="false">
      <c r="A74" s="36" t="n">
        <v>66</v>
      </c>
      <c r="B74" s="18" t="s">
        <v>353</v>
      </c>
      <c r="C74" s="19" t="s">
        <v>354</v>
      </c>
      <c r="D74" s="20" t="s">
        <v>18</v>
      </c>
      <c r="E74" s="21" t="s">
        <v>122</v>
      </c>
      <c r="F74" s="37" t="s">
        <v>355</v>
      </c>
      <c r="G74" s="23" t="n">
        <v>53</v>
      </c>
      <c r="H74" s="38" t="n">
        <v>18065.27</v>
      </c>
      <c r="I74" s="38" t="n">
        <v>18065.27</v>
      </c>
      <c r="J74" s="39" t="n">
        <v>41401</v>
      </c>
      <c r="K74" s="15" t="s">
        <v>356</v>
      </c>
      <c r="L74" s="16" t="s">
        <v>22</v>
      </c>
      <c r="M74" s="2" t="s">
        <v>357</v>
      </c>
      <c r="N74" s="2" t="s">
        <v>358</v>
      </c>
      <c r="O74" s="4" t="s">
        <v>24</v>
      </c>
    </row>
    <row r="75" customFormat="false" ht="91.5" hidden="false" customHeight="false" outlineLevel="0" collapsed="false">
      <c r="A75" s="36" t="n">
        <v>67</v>
      </c>
      <c r="B75" s="18" t="s">
        <v>359</v>
      </c>
      <c r="C75" s="19" t="s">
        <v>360</v>
      </c>
      <c r="D75" s="20" t="s">
        <v>18</v>
      </c>
      <c r="E75" s="21" t="s">
        <v>122</v>
      </c>
      <c r="F75" s="37" t="s">
        <v>361</v>
      </c>
      <c r="G75" s="23" t="n">
        <v>52</v>
      </c>
      <c r="H75" s="38" t="n">
        <v>17724.42</v>
      </c>
      <c r="I75" s="38" t="n">
        <v>17724.42</v>
      </c>
      <c r="J75" s="39" t="n">
        <v>41401</v>
      </c>
      <c r="K75" s="15" t="s">
        <v>362</v>
      </c>
      <c r="L75" s="16" t="s">
        <v>22</v>
      </c>
      <c r="M75" s="2" t="s">
        <v>363</v>
      </c>
      <c r="N75" s="2" t="s">
        <v>364</v>
      </c>
      <c r="O75" s="4" t="s">
        <v>24</v>
      </c>
    </row>
    <row r="76" customFormat="false" ht="91.5" hidden="false" customHeight="false" outlineLevel="0" collapsed="false">
      <c r="A76" s="36" t="n">
        <v>68</v>
      </c>
      <c r="B76" s="18" t="s">
        <v>365</v>
      </c>
      <c r="C76" s="19" t="s">
        <v>366</v>
      </c>
      <c r="D76" s="20" t="s">
        <v>18</v>
      </c>
      <c r="E76" s="21" t="s">
        <v>122</v>
      </c>
      <c r="F76" s="37" t="s">
        <v>367</v>
      </c>
      <c r="G76" s="23" t="n">
        <v>53</v>
      </c>
      <c r="H76" s="38" t="n">
        <v>18065.27</v>
      </c>
      <c r="I76" s="38" t="n">
        <v>18065.27</v>
      </c>
      <c r="J76" s="39" t="n">
        <v>41401</v>
      </c>
      <c r="K76" s="15" t="s">
        <v>368</v>
      </c>
      <c r="L76" s="16" t="s">
        <v>22</v>
      </c>
      <c r="M76" s="2" t="s">
        <v>369</v>
      </c>
      <c r="N76" s="2" t="s">
        <v>370</v>
      </c>
      <c r="O76" s="4" t="s">
        <v>24</v>
      </c>
    </row>
    <row r="77" customFormat="false" ht="91.5" hidden="false" customHeight="false" outlineLevel="0" collapsed="false">
      <c r="A77" s="36" t="n">
        <v>69</v>
      </c>
      <c r="B77" s="18" t="s">
        <v>371</v>
      </c>
      <c r="C77" s="19" t="s">
        <v>372</v>
      </c>
      <c r="D77" s="20" t="s">
        <v>18</v>
      </c>
      <c r="E77" s="21" t="s">
        <v>122</v>
      </c>
      <c r="F77" s="37" t="s">
        <v>373</v>
      </c>
      <c r="G77" s="23" t="n">
        <v>53</v>
      </c>
      <c r="H77" s="38" t="n">
        <v>18065.27</v>
      </c>
      <c r="I77" s="38" t="n">
        <v>18065.27</v>
      </c>
      <c r="J77" s="39" t="n">
        <v>41401</v>
      </c>
      <c r="K77" s="15" t="s">
        <v>374</v>
      </c>
      <c r="L77" s="16" t="s">
        <v>22</v>
      </c>
      <c r="M77" s="2" t="s">
        <v>375</v>
      </c>
      <c r="N77" s="2" t="s">
        <v>376</v>
      </c>
      <c r="O77" s="4" t="s">
        <v>24</v>
      </c>
    </row>
    <row r="78" customFormat="false" ht="91.5" hidden="false" customHeight="false" outlineLevel="0" collapsed="false">
      <c r="A78" s="36" t="n">
        <v>70</v>
      </c>
      <c r="B78" s="18" t="s">
        <v>377</v>
      </c>
      <c r="C78" s="19" t="s">
        <v>378</v>
      </c>
      <c r="D78" s="20" t="s">
        <v>18</v>
      </c>
      <c r="E78" s="21" t="s">
        <v>122</v>
      </c>
      <c r="F78" s="37" t="s">
        <v>379</v>
      </c>
      <c r="G78" s="23" t="n">
        <v>53</v>
      </c>
      <c r="H78" s="38" t="n">
        <v>18065.27</v>
      </c>
      <c r="I78" s="38" t="n">
        <v>18065.27</v>
      </c>
      <c r="J78" s="39" t="n">
        <v>41401</v>
      </c>
      <c r="K78" s="15" t="s">
        <v>380</v>
      </c>
      <c r="L78" s="16" t="s">
        <v>22</v>
      </c>
      <c r="M78" s="2" t="s">
        <v>381</v>
      </c>
      <c r="N78" s="2" t="s">
        <v>382</v>
      </c>
      <c r="O78" s="4" t="s">
        <v>24</v>
      </c>
    </row>
    <row r="79" customFormat="false" ht="91.5" hidden="false" customHeight="false" outlineLevel="0" collapsed="false">
      <c r="A79" s="36" t="n">
        <v>71</v>
      </c>
      <c r="B79" s="18" t="s">
        <v>383</v>
      </c>
      <c r="C79" s="19" t="s">
        <v>384</v>
      </c>
      <c r="D79" s="20" t="s">
        <v>18</v>
      </c>
      <c r="E79" s="21" t="s">
        <v>64</v>
      </c>
      <c r="F79" s="37" t="s">
        <v>385</v>
      </c>
      <c r="G79" s="23" t="n">
        <v>1801</v>
      </c>
      <c r="H79" s="38" t="n">
        <v>662348.61</v>
      </c>
      <c r="I79" s="38" t="n">
        <v>662348.61</v>
      </c>
      <c r="J79" s="39" t="n">
        <v>41515</v>
      </c>
      <c r="K79" s="15" t="s">
        <v>386</v>
      </c>
      <c r="L79" s="16" t="s">
        <v>22</v>
      </c>
      <c r="M79" s="4" t="s">
        <v>387</v>
      </c>
      <c r="N79" s="4" t="s">
        <v>388</v>
      </c>
      <c r="O79" s="4" t="s">
        <v>24</v>
      </c>
    </row>
    <row r="80" customFormat="false" ht="91.5" hidden="false" customHeight="false" outlineLevel="0" collapsed="false">
      <c r="A80" s="36" t="n">
        <v>72</v>
      </c>
      <c r="B80" s="18" t="s">
        <v>383</v>
      </c>
      <c r="C80" s="19" t="s">
        <v>389</v>
      </c>
      <c r="D80" s="20" t="s">
        <v>18</v>
      </c>
      <c r="E80" s="21" t="s">
        <v>390</v>
      </c>
      <c r="F80" s="37" t="s">
        <v>391</v>
      </c>
      <c r="G80" s="23" t="n">
        <v>1800</v>
      </c>
      <c r="H80" s="38" t="n">
        <v>662065.41</v>
      </c>
      <c r="I80" s="38" t="n">
        <v>662065.41</v>
      </c>
      <c r="J80" s="39"/>
      <c r="K80" s="21"/>
      <c r="L80" s="16" t="s">
        <v>22</v>
      </c>
      <c r="M80" s="4" t="s">
        <v>23</v>
      </c>
      <c r="N80" s="4"/>
      <c r="O80" s="4" t="s">
        <v>24</v>
      </c>
    </row>
    <row r="81" customFormat="false" ht="91.5" hidden="false" customHeight="false" outlineLevel="0" collapsed="false">
      <c r="A81" s="36" t="n">
        <v>73</v>
      </c>
      <c r="B81" s="19" t="s">
        <v>392</v>
      </c>
      <c r="C81" s="19" t="s">
        <v>393</v>
      </c>
      <c r="D81" s="20" t="s">
        <v>18</v>
      </c>
      <c r="E81" s="21" t="s">
        <v>122</v>
      </c>
      <c r="F81" s="37" t="s">
        <v>394</v>
      </c>
      <c r="G81" s="45" t="n">
        <v>55</v>
      </c>
      <c r="H81" s="38" t="n">
        <v>18746.98</v>
      </c>
      <c r="I81" s="38" t="n">
        <v>18746.98</v>
      </c>
      <c r="J81" s="39" t="n">
        <v>41515</v>
      </c>
      <c r="K81" s="15" t="s">
        <v>395</v>
      </c>
      <c r="L81" s="16" t="s">
        <v>22</v>
      </c>
      <c r="M81" s="4" t="s">
        <v>23</v>
      </c>
      <c r="N81" s="4"/>
      <c r="O81" s="4" t="s">
        <v>24</v>
      </c>
    </row>
    <row r="82" customFormat="false" ht="91.5" hidden="false" customHeight="false" outlineLevel="0" collapsed="false">
      <c r="A82" s="36" t="n">
        <v>74</v>
      </c>
      <c r="B82" s="19" t="s">
        <v>396</v>
      </c>
      <c r="C82" s="19" t="s">
        <v>397</v>
      </c>
      <c r="D82" s="20" t="s">
        <v>18</v>
      </c>
      <c r="E82" s="21" t="s">
        <v>122</v>
      </c>
      <c r="F82" s="37" t="s">
        <v>398</v>
      </c>
      <c r="G82" s="45" t="n">
        <v>55</v>
      </c>
      <c r="H82" s="38" t="n">
        <v>18746.98</v>
      </c>
      <c r="I82" s="38" t="n">
        <v>18746.98</v>
      </c>
      <c r="J82" s="39" t="n">
        <v>41515</v>
      </c>
      <c r="K82" s="15" t="s">
        <v>399</v>
      </c>
      <c r="L82" s="16" t="s">
        <v>22</v>
      </c>
      <c r="M82" s="2" t="s">
        <v>400</v>
      </c>
      <c r="N82" s="2" t="s">
        <v>401</v>
      </c>
      <c r="O82" s="4" t="s">
        <v>24</v>
      </c>
    </row>
    <row r="83" customFormat="false" ht="91.5" hidden="false" customHeight="false" outlineLevel="0" collapsed="false">
      <c r="A83" s="36" t="n">
        <v>75</v>
      </c>
      <c r="B83" s="19" t="s">
        <v>402</v>
      </c>
      <c r="C83" s="19" t="s">
        <v>403</v>
      </c>
      <c r="D83" s="20" t="s">
        <v>18</v>
      </c>
      <c r="E83" s="21" t="s">
        <v>122</v>
      </c>
      <c r="F83" s="37" t="s">
        <v>404</v>
      </c>
      <c r="G83" s="45" t="n">
        <v>52</v>
      </c>
      <c r="H83" s="38" t="n">
        <v>17724.42</v>
      </c>
      <c r="I83" s="38" t="n">
        <v>17724.42</v>
      </c>
      <c r="J83" s="39" t="n">
        <v>41515</v>
      </c>
      <c r="K83" s="15" t="s">
        <v>405</v>
      </c>
      <c r="L83" s="16" t="s">
        <v>22</v>
      </c>
      <c r="M83" s="2" t="s">
        <v>357</v>
      </c>
      <c r="N83" s="2" t="s">
        <v>406</v>
      </c>
      <c r="O83" s="4" t="s">
        <v>24</v>
      </c>
    </row>
    <row r="84" customFormat="false" ht="91.5" hidden="false" customHeight="false" outlineLevel="0" collapsed="false">
      <c r="A84" s="36" t="n">
        <v>76</v>
      </c>
      <c r="B84" s="19" t="s">
        <v>407</v>
      </c>
      <c r="C84" s="19" t="s">
        <v>408</v>
      </c>
      <c r="D84" s="20" t="s">
        <v>18</v>
      </c>
      <c r="E84" s="21" t="s">
        <v>122</v>
      </c>
      <c r="F84" s="37" t="s">
        <v>409</v>
      </c>
      <c r="G84" s="45" t="n">
        <v>55</v>
      </c>
      <c r="H84" s="38" t="n">
        <v>18746.98</v>
      </c>
      <c r="I84" s="38" t="n">
        <v>18746.98</v>
      </c>
      <c r="J84" s="39" t="n">
        <v>41515</v>
      </c>
      <c r="K84" s="15" t="s">
        <v>410</v>
      </c>
      <c r="L84" s="16" t="s">
        <v>22</v>
      </c>
      <c r="M84" s="2" t="s">
        <v>411</v>
      </c>
      <c r="N84" s="2" t="s">
        <v>412</v>
      </c>
      <c r="O84" s="4" t="s">
        <v>24</v>
      </c>
    </row>
    <row r="85" customFormat="false" ht="91.5" hidden="false" customHeight="false" outlineLevel="0" collapsed="false">
      <c r="A85" s="36" t="n">
        <v>77</v>
      </c>
      <c r="B85" s="19" t="s">
        <v>413</v>
      </c>
      <c r="C85" s="19" t="s">
        <v>414</v>
      </c>
      <c r="D85" s="20" t="s">
        <v>18</v>
      </c>
      <c r="E85" s="21" t="s">
        <v>34</v>
      </c>
      <c r="F85" s="44" t="s">
        <v>415</v>
      </c>
      <c r="G85" s="45" t="n">
        <v>232</v>
      </c>
      <c r="H85" s="38" t="n">
        <v>53462.08</v>
      </c>
      <c r="I85" s="38" t="n">
        <v>53462.08</v>
      </c>
      <c r="J85" s="39" t="n">
        <v>41554</v>
      </c>
      <c r="K85" s="21" t="s">
        <v>416</v>
      </c>
      <c r="L85" s="16" t="s">
        <v>22</v>
      </c>
      <c r="M85" s="4" t="s">
        <v>23</v>
      </c>
      <c r="N85" s="4"/>
      <c r="O85" s="4" t="s">
        <v>24</v>
      </c>
    </row>
    <row r="86" customFormat="false" ht="91.5" hidden="false" customHeight="false" outlineLevel="0" collapsed="false">
      <c r="A86" s="36" t="n">
        <v>78</v>
      </c>
      <c r="B86" s="19" t="s">
        <v>417</v>
      </c>
      <c r="C86" s="19" t="s">
        <v>117</v>
      </c>
      <c r="D86" s="20" t="s">
        <v>18</v>
      </c>
      <c r="E86" s="21" t="s">
        <v>158</v>
      </c>
      <c r="F86" s="41" t="s">
        <v>418</v>
      </c>
      <c r="G86" s="42" t="n">
        <v>51</v>
      </c>
      <c r="H86" s="38" t="n">
        <v>2992.68</v>
      </c>
      <c r="I86" s="38" t="n">
        <v>2992.68</v>
      </c>
      <c r="J86" s="39" t="n">
        <v>41655</v>
      </c>
      <c r="K86" s="21" t="s">
        <v>419</v>
      </c>
      <c r="L86" s="16" t="s">
        <v>22</v>
      </c>
      <c r="M86" s="4" t="s">
        <v>23</v>
      </c>
      <c r="N86" s="4"/>
      <c r="O86" s="4" t="s">
        <v>24</v>
      </c>
    </row>
    <row r="87" customFormat="false" ht="91.5" hidden="false" customHeight="false" outlineLevel="0" collapsed="false">
      <c r="A87" s="36" t="n">
        <v>79</v>
      </c>
      <c r="B87" s="19" t="s">
        <v>420</v>
      </c>
      <c r="C87" s="19" t="s">
        <v>117</v>
      </c>
      <c r="D87" s="20" t="s">
        <v>18</v>
      </c>
      <c r="E87" s="21" t="s">
        <v>421</v>
      </c>
      <c r="F87" s="41" t="s">
        <v>422</v>
      </c>
      <c r="G87" s="42" t="n">
        <v>2300</v>
      </c>
      <c r="H87" s="38" t="n">
        <v>134964</v>
      </c>
      <c r="I87" s="38" t="n">
        <v>134964</v>
      </c>
      <c r="J87" s="39" t="n">
        <v>41772</v>
      </c>
      <c r="K87" s="21" t="s">
        <v>423</v>
      </c>
      <c r="L87" s="16" t="s">
        <v>22</v>
      </c>
      <c r="M87" s="4" t="s">
        <v>23</v>
      </c>
      <c r="N87" s="4"/>
      <c r="O87" s="4" t="s">
        <v>24</v>
      </c>
    </row>
    <row r="88" customFormat="false" ht="91.5" hidden="false" customHeight="false" outlineLevel="0" collapsed="false">
      <c r="A88" s="36" t="n">
        <v>80</v>
      </c>
      <c r="B88" s="19" t="s">
        <v>420</v>
      </c>
      <c r="C88" s="19" t="s">
        <v>117</v>
      </c>
      <c r="D88" s="20" t="s">
        <v>18</v>
      </c>
      <c r="E88" s="21" t="s">
        <v>421</v>
      </c>
      <c r="F88" s="41" t="s">
        <v>424</v>
      </c>
      <c r="G88" s="42" t="n">
        <v>1000</v>
      </c>
      <c r="H88" s="38" t="n">
        <v>58680</v>
      </c>
      <c r="I88" s="38" t="n">
        <v>58680</v>
      </c>
      <c r="J88" s="39" t="n">
        <v>41772</v>
      </c>
      <c r="K88" s="21" t="s">
        <v>425</v>
      </c>
      <c r="L88" s="16" t="s">
        <v>22</v>
      </c>
      <c r="M88" s="4" t="s">
        <v>23</v>
      </c>
      <c r="N88" s="4"/>
      <c r="O88" s="4" t="s">
        <v>24</v>
      </c>
    </row>
    <row r="89" customFormat="false" ht="91.5" hidden="false" customHeight="false" outlineLevel="0" collapsed="false">
      <c r="A89" s="36" t="n">
        <v>81</v>
      </c>
      <c r="B89" s="19" t="s">
        <v>426</v>
      </c>
      <c r="C89" s="19" t="s">
        <v>203</v>
      </c>
      <c r="D89" s="20" t="s">
        <v>18</v>
      </c>
      <c r="E89" s="21" t="s">
        <v>34</v>
      </c>
      <c r="F89" s="41" t="s">
        <v>427</v>
      </c>
      <c r="G89" s="42" t="n">
        <v>137</v>
      </c>
      <c r="H89" s="38" t="n">
        <v>31570.28</v>
      </c>
      <c r="I89" s="38" t="n">
        <v>31570.28</v>
      </c>
      <c r="J89" s="39" t="n">
        <v>41900</v>
      </c>
      <c r="K89" s="21" t="s">
        <v>428</v>
      </c>
      <c r="L89" s="16" t="s">
        <v>22</v>
      </c>
      <c r="M89" s="4" t="s">
        <v>23</v>
      </c>
      <c r="N89" s="4"/>
      <c r="O89" s="4" t="s">
        <v>24</v>
      </c>
    </row>
    <row r="90" customFormat="false" ht="40.5" hidden="false" customHeight="true" outlineLevel="0" collapsed="false">
      <c r="A90" s="17" t="n">
        <v>84</v>
      </c>
      <c r="B90" s="19" t="s">
        <v>429</v>
      </c>
      <c r="C90" s="19" t="s">
        <v>430</v>
      </c>
      <c r="D90" s="20" t="s">
        <v>18</v>
      </c>
      <c r="E90" s="21" t="s">
        <v>122</v>
      </c>
      <c r="F90" s="41" t="s">
        <v>431</v>
      </c>
      <c r="G90" s="42" t="n">
        <v>548</v>
      </c>
      <c r="H90" s="24" t="n">
        <v>197776.33</v>
      </c>
      <c r="I90" s="24" t="n">
        <v>197776.33</v>
      </c>
      <c r="J90" s="39" t="n">
        <v>42264</v>
      </c>
      <c r="K90" s="21" t="s">
        <v>432</v>
      </c>
      <c r="L90" s="16" t="s">
        <v>22</v>
      </c>
      <c r="M90" s="4" t="s">
        <v>23</v>
      </c>
      <c r="N90" s="4"/>
      <c r="O90" s="4" t="s">
        <v>24</v>
      </c>
    </row>
    <row r="91" customFormat="false" ht="48" hidden="false" customHeight="true" outlineLevel="0" collapsed="false">
      <c r="A91" s="17"/>
      <c r="B91" s="19"/>
      <c r="C91" s="19"/>
      <c r="D91" s="19"/>
      <c r="E91" s="19"/>
      <c r="F91" s="19"/>
      <c r="G91" s="42"/>
      <c r="H91" s="24"/>
      <c r="I91" s="24"/>
      <c r="J91" s="39" t="n">
        <v>45342</v>
      </c>
      <c r="K91" s="21" t="s">
        <v>433</v>
      </c>
      <c r="L91" s="16"/>
      <c r="M91" s="4"/>
      <c r="N91" s="4"/>
      <c r="O91" s="4"/>
    </row>
    <row r="92" customFormat="false" ht="40.5" hidden="false" customHeight="true" outlineLevel="0" collapsed="false">
      <c r="A92" s="17" t="n">
        <v>85</v>
      </c>
      <c r="B92" s="19" t="s">
        <v>434</v>
      </c>
      <c r="C92" s="19" t="s">
        <v>203</v>
      </c>
      <c r="D92" s="20" t="s">
        <v>18</v>
      </c>
      <c r="E92" s="21" t="s">
        <v>435</v>
      </c>
      <c r="F92" s="41" t="s">
        <v>436</v>
      </c>
      <c r="G92" s="42" t="n">
        <v>27109</v>
      </c>
      <c r="H92" s="24" t="n">
        <v>6246997.96</v>
      </c>
      <c r="I92" s="24" t="n">
        <v>6246997.96</v>
      </c>
      <c r="J92" s="39" t="n">
        <v>42501</v>
      </c>
      <c r="K92" s="21" t="s">
        <v>437</v>
      </c>
      <c r="L92" s="16" t="s">
        <v>22</v>
      </c>
      <c r="M92" s="4" t="s">
        <v>23</v>
      </c>
      <c r="N92" s="4"/>
      <c r="O92" s="4" t="s">
        <v>24</v>
      </c>
    </row>
    <row r="93" customFormat="false" ht="48" hidden="false" customHeight="true" outlineLevel="0" collapsed="false">
      <c r="A93" s="17"/>
      <c r="B93" s="19"/>
      <c r="C93" s="19"/>
      <c r="D93" s="20"/>
      <c r="E93" s="21"/>
      <c r="F93" s="41"/>
      <c r="G93" s="42"/>
      <c r="H93" s="24"/>
      <c r="I93" s="24"/>
      <c r="J93" s="39" t="n">
        <v>45342</v>
      </c>
      <c r="K93" s="21" t="s">
        <v>438</v>
      </c>
      <c r="L93" s="16"/>
      <c r="M93" s="4"/>
      <c r="N93" s="4"/>
      <c r="O93" s="4"/>
    </row>
    <row r="94" customFormat="false" ht="46.5" hidden="false" customHeight="true" outlineLevel="0" collapsed="false">
      <c r="A94" s="17" t="n">
        <v>86</v>
      </c>
      <c r="B94" s="19" t="s">
        <v>434</v>
      </c>
      <c r="C94" s="19" t="s">
        <v>203</v>
      </c>
      <c r="D94" s="20" t="s">
        <v>18</v>
      </c>
      <c r="E94" s="21" t="s">
        <v>208</v>
      </c>
      <c r="F94" s="41" t="s">
        <v>439</v>
      </c>
      <c r="G94" s="42" t="n">
        <v>26572</v>
      </c>
      <c r="H94" s="24" t="n">
        <v>6123251.68</v>
      </c>
      <c r="I94" s="24" t="n">
        <v>6123251.68</v>
      </c>
      <c r="J94" s="39" t="n">
        <v>42502</v>
      </c>
      <c r="K94" s="21" t="s">
        <v>440</v>
      </c>
      <c r="L94" s="16" t="s">
        <v>22</v>
      </c>
      <c r="M94" s="4" t="s">
        <v>23</v>
      </c>
      <c r="N94" s="4"/>
      <c r="O94" s="4" t="s">
        <v>24</v>
      </c>
    </row>
    <row r="95" customFormat="false" ht="44.25" hidden="false" customHeight="true" outlineLevel="0" collapsed="false">
      <c r="A95" s="17"/>
      <c r="B95" s="19"/>
      <c r="C95" s="19"/>
      <c r="D95" s="20"/>
      <c r="E95" s="21"/>
      <c r="F95" s="41"/>
      <c r="G95" s="42"/>
      <c r="H95" s="24"/>
      <c r="I95" s="24"/>
      <c r="J95" s="39" t="n">
        <v>45342</v>
      </c>
      <c r="K95" s="21" t="s">
        <v>441</v>
      </c>
      <c r="L95" s="16"/>
      <c r="M95" s="4"/>
      <c r="N95" s="4"/>
      <c r="O95" s="4"/>
    </row>
    <row r="96" customFormat="false" ht="91.5" hidden="false" customHeight="false" outlineLevel="0" collapsed="false">
      <c r="A96" s="36" t="n">
        <v>87</v>
      </c>
      <c r="B96" s="19" t="s">
        <v>442</v>
      </c>
      <c r="C96" s="19" t="s">
        <v>443</v>
      </c>
      <c r="D96" s="20" t="s">
        <v>18</v>
      </c>
      <c r="E96" s="21" t="s">
        <v>109</v>
      </c>
      <c r="F96" s="41" t="s">
        <v>444</v>
      </c>
      <c r="G96" s="42" t="s">
        <v>445</v>
      </c>
      <c r="H96" s="38" t="n">
        <v>122709.04</v>
      </c>
      <c r="I96" s="38" t="n">
        <v>122709.04</v>
      </c>
      <c r="J96" s="39" t="n">
        <v>42774</v>
      </c>
      <c r="K96" s="21" t="s">
        <v>446</v>
      </c>
      <c r="L96" s="16" t="s">
        <v>22</v>
      </c>
      <c r="M96" s="43" t="s">
        <v>447</v>
      </c>
      <c r="N96" s="43"/>
      <c r="O96" s="43" t="s">
        <v>24</v>
      </c>
    </row>
    <row r="97" customFormat="false" ht="45.75" hidden="false" customHeight="true" outlineLevel="0" collapsed="false">
      <c r="A97" s="17" t="n">
        <v>88</v>
      </c>
      <c r="B97" s="19" t="s">
        <v>448</v>
      </c>
      <c r="C97" s="19" t="s">
        <v>117</v>
      </c>
      <c r="D97" s="20" t="s">
        <v>18</v>
      </c>
      <c r="E97" s="21" t="s">
        <v>449</v>
      </c>
      <c r="F97" s="41" t="s">
        <v>450</v>
      </c>
      <c r="G97" s="42" t="s">
        <v>451</v>
      </c>
      <c r="H97" s="24" t="n">
        <v>165982.52</v>
      </c>
      <c r="I97" s="24" t="n">
        <v>165982.52</v>
      </c>
      <c r="J97" s="39" t="n">
        <v>42786</v>
      </c>
      <c r="K97" s="21" t="s">
        <v>452</v>
      </c>
      <c r="L97" s="16" t="s">
        <v>22</v>
      </c>
      <c r="M97" s="43" t="s">
        <v>23</v>
      </c>
      <c r="N97" s="43"/>
      <c r="O97" s="43" t="s">
        <v>24</v>
      </c>
    </row>
    <row r="98" customFormat="false" ht="43.5" hidden="false" customHeight="true" outlineLevel="0" collapsed="false">
      <c r="A98" s="17"/>
      <c r="B98" s="19"/>
      <c r="C98" s="19"/>
      <c r="D98" s="20"/>
      <c r="E98" s="21"/>
      <c r="F98" s="41"/>
      <c r="G98" s="42"/>
      <c r="H98" s="24"/>
      <c r="I98" s="24"/>
      <c r="J98" s="39" t="n">
        <v>45342</v>
      </c>
      <c r="K98" s="21" t="s">
        <v>453</v>
      </c>
      <c r="L98" s="16"/>
      <c r="M98" s="43"/>
      <c r="N98" s="43"/>
      <c r="O98" s="43"/>
    </row>
    <row r="99" customFormat="false" ht="42.75" hidden="false" customHeight="true" outlineLevel="0" collapsed="false">
      <c r="A99" s="17" t="n">
        <v>89</v>
      </c>
      <c r="B99" s="19" t="s">
        <v>454</v>
      </c>
      <c r="C99" s="19" t="s">
        <v>455</v>
      </c>
      <c r="D99" s="20" t="s">
        <v>18</v>
      </c>
      <c r="E99" s="21" t="s">
        <v>456</v>
      </c>
      <c r="F99" s="41" t="s">
        <v>457</v>
      </c>
      <c r="G99" s="42" t="s">
        <v>458</v>
      </c>
      <c r="H99" s="24" t="n">
        <v>728</v>
      </c>
      <c r="I99" s="24" t="n">
        <v>728</v>
      </c>
      <c r="J99" s="39" t="n">
        <v>42786</v>
      </c>
      <c r="K99" s="21" t="s">
        <v>459</v>
      </c>
      <c r="L99" s="16" t="s">
        <v>22</v>
      </c>
      <c r="M99" s="43" t="s">
        <v>23</v>
      </c>
      <c r="N99" s="43"/>
      <c r="O99" s="43" t="s">
        <v>24</v>
      </c>
    </row>
    <row r="100" customFormat="false" ht="45.75" hidden="false" customHeight="true" outlineLevel="0" collapsed="false">
      <c r="A100" s="17"/>
      <c r="B100" s="19"/>
      <c r="C100" s="19"/>
      <c r="D100" s="19"/>
      <c r="E100" s="19"/>
      <c r="F100" s="19"/>
      <c r="G100" s="42"/>
      <c r="H100" s="24"/>
      <c r="I100" s="24"/>
      <c r="J100" s="39" t="n">
        <v>45398</v>
      </c>
      <c r="K100" s="21" t="s">
        <v>460</v>
      </c>
      <c r="L100" s="16"/>
      <c r="M100" s="43"/>
      <c r="N100" s="43"/>
      <c r="O100" s="43"/>
    </row>
    <row r="101" customFormat="false" ht="43.5" hidden="false" customHeight="true" outlineLevel="0" collapsed="false">
      <c r="A101" s="17" t="n">
        <v>90</v>
      </c>
      <c r="B101" s="19" t="s">
        <v>461</v>
      </c>
      <c r="C101" s="19" t="s">
        <v>198</v>
      </c>
      <c r="D101" s="51" t="s">
        <v>462</v>
      </c>
      <c r="E101" s="21" t="s">
        <v>421</v>
      </c>
      <c r="F101" s="41" t="s">
        <v>463</v>
      </c>
      <c r="G101" s="42" t="s">
        <v>464</v>
      </c>
      <c r="H101" s="24" t="n">
        <v>4142.88</v>
      </c>
      <c r="I101" s="24" t="n">
        <v>4142.88</v>
      </c>
      <c r="J101" s="39" t="n">
        <v>42786</v>
      </c>
      <c r="K101" s="21" t="s">
        <v>465</v>
      </c>
      <c r="L101" s="16" t="s">
        <v>22</v>
      </c>
      <c r="M101" s="43" t="s">
        <v>23</v>
      </c>
      <c r="N101" s="43"/>
      <c r="O101" s="43" t="s">
        <v>24</v>
      </c>
    </row>
    <row r="102" customFormat="false" ht="44.25" hidden="false" customHeight="true" outlineLevel="0" collapsed="false">
      <c r="A102" s="17"/>
      <c r="B102" s="19"/>
      <c r="C102" s="19"/>
      <c r="D102" s="51"/>
      <c r="E102" s="21"/>
      <c r="F102" s="21"/>
      <c r="G102" s="42"/>
      <c r="H102" s="24"/>
      <c r="I102" s="24"/>
      <c r="J102" s="39" t="n">
        <v>45342</v>
      </c>
      <c r="K102" s="21" t="s">
        <v>466</v>
      </c>
      <c r="L102" s="16"/>
      <c r="M102" s="43"/>
      <c r="N102" s="43"/>
      <c r="O102" s="43"/>
    </row>
    <row r="103" customFormat="false" ht="52.5" hidden="false" customHeight="true" outlineLevel="0" collapsed="false">
      <c r="A103" s="17" t="n">
        <v>91</v>
      </c>
      <c r="B103" s="19" t="s">
        <v>448</v>
      </c>
      <c r="C103" s="19" t="s">
        <v>467</v>
      </c>
      <c r="D103" s="20" t="s">
        <v>18</v>
      </c>
      <c r="E103" s="52" t="s">
        <v>449</v>
      </c>
      <c r="F103" s="41" t="s">
        <v>468</v>
      </c>
      <c r="G103" s="42" t="s">
        <v>469</v>
      </c>
      <c r="H103" s="24" t="n">
        <v>84211.44</v>
      </c>
      <c r="I103" s="24" t="n">
        <v>84211.44</v>
      </c>
      <c r="J103" s="39" t="n">
        <v>42786</v>
      </c>
      <c r="K103" s="21" t="s">
        <v>470</v>
      </c>
      <c r="L103" s="16" t="s">
        <v>22</v>
      </c>
      <c r="M103" s="43" t="s">
        <v>23</v>
      </c>
      <c r="N103" s="43"/>
      <c r="O103" s="43" t="s">
        <v>24</v>
      </c>
    </row>
    <row r="104" customFormat="false" ht="36" hidden="false" customHeight="true" outlineLevel="0" collapsed="false">
      <c r="A104" s="17"/>
      <c r="B104" s="19"/>
      <c r="C104" s="19"/>
      <c r="D104" s="20"/>
      <c r="E104" s="52"/>
      <c r="F104" s="41"/>
      <c r="G104" s="42"/>
      <c r="H104" s="24"/>
      <c r="I104" s="24"/>
      <c r="J104" s="39" t="n">
        <v>45336</v>
      </c>
      <c r="K104" s="21" t="s">
        <v>471</v>
      </c>
      <c r="L104" s="16"/>
      <c r="M104" s="43"/>
      <c r="N104" s="43"/>
      <c r="O104" s="43"/>
    </row>
    <row r="105" customFormat="false" ht="55.5" hidden="false" customHeight="true" outlineLevel="0" collapsed="false">
      <c r="A105" s="17" t="n">
        <v>92</v>
      </c>
      <c r="B105" s="19" t="s">
        <v>448</v>
      </c>
      <c r="C105" s="19" t="s">
        <v>472</v>
      </c>
      <c r="D105" s="20" t="s">
        <v>18</v>
      </c>
      <c r="E105" s="52" t="s">
        <v>449</v>
      </c>
      <c r="F105" s="41" t="s">
        <v>473</v>
      </c>
      <c r="G105" s="42" t="s">
        <v>474</v>
      </c>
      <c r="H105" s="24" t="n">
        <v>70316.55</v>
      </c>
      <c r="I105" s="24" t="n">
        <v>70316.55</v>
      </c>
      <c r="J105" s="39" t="n">
        <v>42786</v>
      </c>
      <c r="K105" s="21" t="s">
        <v>475</v>
      </c>
      <c r="L105" s="16" t="s">
        <v>22</v>
      </c>
      <c r="M105" s="43" t="s">
        <v>23</v>
      </c>
      <c r="N105" s="43"/>
      <c r="O105" s="43" t="s">
        <v>24</v>
      </c>
    </row>
    <row r="106" customFormat="false" ht="42" hidden="false" customHeight="true" outlineLevel="0" collapsed="false">
      <c r="A106" s="17"/>
      <c r="B106" s="19"/>
      <c r="C106" s="19"/>
      <c r="D106" s="20"/>
      <c r="E106" s="52"/>
      <c r="F106" s="41"/>
      <c r="G106" s="42"/>
      <c r="H106" s="24"/>
      <c r="I106" s="24"/>
      <c r="J106" s="39" t="n">
        <v>45338</v>
      </c>
      <c r="K106" s="21" t="s">
        <v>476</v>
      </c>
      <c r="L106" s="16"/>
      <c r="M106" s="43"/>
      <c r="N106" s="43"/>
      <c r="O106" s="43"/>
    </row>
    <row r="107" customFormat="false" ht="38.25" hidden="false" customHeight="true" outlineLevel="0" collapsed="false">
      <c r="A107" s="17" t="n">
        <v>93</v>
      </c>
      <c r="B107" s="19" t="s">
        <v>448</v>
      </c>
      <c r="C107" s="19" t="s">
        <v>477</v>
      </c>
      <c r="D107" s="20" t="s">
        <v>18</v>
      </c>
      <c r="E107" s="52" t="s">
        <v>449</v>
      </c>
      <c r="F107" s="41" t="s">
        <v>478</v>
      </c>
      <c r="G107" s="42" t="s">
        <v>479</v>
      </c>
      <c r="H107" s="24" t="n">
        <v>223160.3</v>
      </c>
      <c r="I107" s="24" t="n">
        <v>223160.3</v>
      </c>
      <c r="J107" s="39" t="n">
        <v>42786</v>
      </c>
      <c r="K107" s="21" t="s">
        <v>480</v>
      </c>
      <c r="L107" s="16" t="s">
        <v>22</v>
      </c>
      <c r="M107" s="43" t="s">
        <v>23</v>
      </c>
      <c r="N107" s="43"/>
      <c r="O107" s="43" t="s">
        <v>24</v>
      </c>
    </row>
    <row r="108" customFormat="false" ht="54" hidden="false" customHeight="true" outlineLevel="0" collapsed="false">
      <c r="A108" s="17"/>
      <c r="B108" s="19"/>
      <c r="C108" s="19"/>
      <c r="D108" s="20"/>
      <c r="E108" s="52"/>
      <c r="F108" s="41"/>
      <c r="G108" s="42"/>
      <c r="H108" s="24"/>
      <c r="I108" s="24"/>
      <c r="J108" s="39" t="n">
        <v>45338</v>
      </c>
      <c r="K108" s="21" t="s">
        <v>481</v>
      </c>
      <c r="L108" s="16"/>
      <c r="M108" s="43"/>
      <c r="N108" s="43"/>
      <c r="O108" s="43"/>
    </row>
    <row r="109" customFormat="false" ht="48" hidden="false" customHeight="true" outlineLevel="0" collapsed="false">
      <c r="A109" s="17" t="n">
        <v>94</v>
      </c>
      <c r="B109" s="19" t="s">
        <v>448</v>
      </c>
      <c r="C109" s="19" t="s">
        <v>482</v>
      </c>
      <c r="D109" s="20" t="s">
        <v>18</v>
      </c>
      <c r="E109" s="21" t="s">
        <v>449</v>
      </c>
      <c r="F109" s="41" t="s">
        <v>483</v>
      </c>
      <c r="G109" s="42" t="s">
        <v>484</v>
      </c>
      <c r="H109" s="24" t="n">
        <v>89264.12</v>
      </c>
      <c r="I109" s="24" t="n">
        <v>89264.12</v>
      </c>
      <c r="J109" s="39" t="n">
        <v>42808</v>
      </c>
      <c r="K109" s="21" t="s">
        <v>485</v>
      </c>
      <c r="L109" s="16" t="s">
        <v>22</v>
      </c>
      <c r="M109" s="43" t="s">
        <v>23</v>
      </c>
      <c r="N109" s="43"/>
      <c r="O109" s="43" t="s">
        <v>24</v>
      </c>
    </row>
    <row r="110" customFormat="false" ht="42" hidden="false" customHeight="true" outlineLevel="0" collapsed="false">
      <c r="A110" s="17"/>
      <c r="B110" s="19"/>
      <c r="C110" s="19"/>
      <c r="D110" s="20"/>
      <c r="E110" s="21"/>
      <c r="F110" s="41"/>
      <c r="G110" s="42"/>
      <c r="H110" s="24"/>
      <c r="I110" s="24"/>
      <c r="J110" s="39" t="n">
        <v>45338</v>
      </c>
      <c r="K110" s="21" t="s">
        <v>486</v>
      </c>
      <c r="L110" s="16"/>
      <c r="M110" s="43"/>
      <c r="N110" s="43"/>
      <c r="O110" s="43"/>
    </row>
    <row r="111" customFormat="false" ht="93.75" hidden="false" customHeight="true" outlineLevel="0" collapsed="false">
      <c r="A111" s="36" t="n">
        <v>95</v>
      </c>
      <c r="B111" s="19" t="s">
        <v>487</v>
      </c>
      <c r="C111" s="19" t="s">
        <v>203</v>
      </c>
      <c r="D111" s="20" t="s">
        <v>18</v>
      </c>
      <c r="E111" s="21" t="s">
        <v>34</v>
      </c>
      <c r="F111" s="41" t="s">
        <v>488</v>
      </c>
      <c r="G111" s="42" t="n">
        <v>1030</v>
      </c>
      <c r="H111" s="38" t="n">
        <v>277449.76</v>
      </c>
      <c r="I111" s="38" t="n">
        <v>277449.76</v>
      </c>
      <c r="J111" s="39" t="n">
        <v>44838</v>
      </c>
      <c r="K111" s="21" t="s">
        <v>489</v>
      </c>
      <c r="L111" s="16" t="s">
        <v>22</v>
      </c>
      <c r="M111" s="43" t="s">
        <v>23</v>
      </c>
      <c r="N111" s="43"/>
      <c r="O111" s="43" t="s">
        <v>24</v>
      </c>
    </row>
    <row r="112" customFormat="false" ht="91.5" hidden="false" customHeight="true" outlineLevel="0" collapsed="false">
      <c r="A112" s="36" t="n">
        <v>96</v>
      </c>
      <c r="B112" s="19" t="s">
        <v>420</v>
      </c>
      <c r="C112" s="19" t="s">
        <v>203</v>
      </c>
      <c r="D112" s="20" t="s">
        <v>18</v>
      </c>
      <c r="E112" s="21" t="s">
        <v>204</v>
      </c>
      <c r="F112" s="41" t="s">
        <v>490</v>
      </c>
      <c r="G112" s="42" t="s">
        <v>491</v>
      </c>
      <c r="H112" s="38" t="n">
        <v>3231921</v>
      </c>
      <c r="I112" s="38" t="n">
        <v>3231921</v>
      </c>
      <c r="J112" s="39" t="n">
        <v>42634</v>
      </c>
      <c r="K112" s="21" t="s">
        <v>492</v>
      </c>
      <c r="L112" s="16" t="s">
        <v>22</v>
      </c>
      <c r="M112" s="43" t="s">
        <v>23</v>
      </c>
      <c r="N112" s="43"/>
      <c r="O112" s="43" t="s">
        <v>24</v>
      </c>
    </row>
    <row r="113" customFormat="false" ht="88.5" hidden="false" customHeight="true" outlineLevel="0" collapsed="false">
      <c r="A113" s="36" t="n">
        <v>97</v>
      </c>
      <c r="B113" s="19" t="s">
        <v>493</v>
      </c>
      <c r="C113" s="19" t="s">
        <v>203</v>
      </c>
      <c r="D113" s="20" t="s">
        <v>18</v>
      </c>
      <c r="E113" s="21" t="s">
        <v>494</v>
      </c>
      <c r="F113" s="41" t="s">
        <v>495</v>
      </c>
      <c r="G113" s="42" t="n">
        <v>18156</v>
      </c>
      <c r="H113" s="53" t="n">
        <v>2149153.23</v>
      </c>
      <c r="I113" s="53" t="n">
        <v>2149153.23</v>
      </c>
      <c r="J113" s="39" t="n">
        <v>41998</v>
      </c>
      <c r="K113" s="21" t="s">
        <v>496</v>
      </c>
      <c r="L113" s="16" t="s">
        <v>22</v>
      </c>
      <c r="M113" s="43" t="s">
        <v>23</v>
      </c>
      <c r="N113" s="43"/>
      <c r="O113" s="43" t="s">
        <v>24</v>
      </c>
    </row>
    <row r="114" customFormat="false" ht="88.5" hidden="false" customHeight="true" outlineLevel="0" collapsed="false">
      <c r="A114" s="36" t="n">
        <v>98</v>
      </c>
      <c r="B114" s="19" t="s">
        <v>493</v>
      </c>
      <c r="C114" s="19" t="s">
        <v>203</v>
      </c>
      <c r="D114" s="20" t="s">
        <v>18</v>
      </c>
      <c r="E114" s="21" t="s">
        <v>494</v>
      </c>
      <c r="F114" s="41" t="s">
        <v>497</v>
      </c>
      <c r="G114" s="42" t="n">
        <v>25169</v>
      </c>
      <c r="H114" s="53" t="n">
        <v>2763685.61</v>
      </c>
      <c r="I114" s="53" t="n">
        <v>2763685.61</v>
      </c>
      <c r="J114" s="39" t="n">
        <v>41998</v>
      </c>
      <c r="K114" s="21" t="s">
        <v>498</v>
      </c>
      <c r="L114" s="16" t="s">
        <v>22</v>
      </c>
      <c r="M114" s="43" t="s">
        <v>23</v>
      </c>
      <c r="N114" s="43"/>
      <c r="O114" s="43" t="s">
        <v>24</v>
      </c>
    </row>
    <row r="115" customFormat="false" ht="86.25" hidden="false" customHeight="true" outlineLevel="0" collapsed="false">
      <c r="A115" s="36" t="n">
        <v>99</v>
      </c>
      <c r="B115" s="19" t="s">
        <v>499</v>
      </c>
      <c r="C115" s="19" t="s">
        <v>203</v>
      </c>
      <c r="D115" s="20" t="s">
        <v>18</v>
      </c>
      <c r="E115" s="21" t="s">
        <v>500</v>
      </c>
      <c r="F115" s="41" t="s">
        <v>501</v>
      </c>
      <c r="G115" s="42" t="n">
        <v>273</v>
      </c>
      <c r="H115" s="38" t="n">
        <v>98527.26</v>
      </c>
      <c r="I115" s="38" t="n">
        <v>98527.26</v>
      </c>
      <c r="J115" s="39" t="n">
        <v>41998</v>
      </c>
      <c r="K115" s="21" t="s">
        <v>502</v>
      </c>
      <c r="L115" s="16" t="s">
        <v>22</v>
      </c>
      <c r="M115" s="43" t="s">
        <v>23</v>
      </c>
      <c r="N115" s="43"/>
      <c r="O115" s="43" t="s">
        <v>24</v>
      </c>
    </row>
    <row r="116" customFormat="false" ht="91.5" hidden="false" customHeight="true" outlineLevel="0" collapsed="false">
      <c r="A116" s="36" t="n">
        <v>100</v>
      </c>
      <c r="B116" s="19" t="s">
        <v>499</v>
      </c>
      <c r="C116" s="19" t="s">
        <v>203</v>
      </c>
      <c r="D116" s="20" t="s">
        <v>18</v>
      </c>
      <c r="E116" s="21" t="s">
        <v>500</v>
      </c>
      <c r="F116" s="41" t="s">
        <v>503</v>
      </c>
      <c r="G116" s="42" t="n">
        <v>178</v>
      </c>
      <c r="H116" s="38" t="n">
        <v>64241.22</v>
      </c>
      <c r="I116" s="38" t="n">
        <v>64241.22</v>
      </c>
      <c r="J116" s="39" t="n">
        <v>41998</v>
      </c>
      <c r="K116" s="21" t="s">
        <v>504</v>
      </c>
      <c r="L116" s="16" t="s">
        <v>22</v>
      </c>
      <c r="M116" s="43" t="s">
        <v>23</v>
      </c>
      <c r="N116" s="43"/>
      <c r="O116" s="43" t="s">
        <v>24</v>
      </c>
    </row>
    <row r="117" customFormat="false" ht="93.75" hidden="false" customHeight="true" outlineLevel="0" collapsed="false">
      <c r="A117" s="36" t="n">
        <v>101</v>
      </c>
      <c r="B117" s="19" t="s">
        <v>505</v>
      </c>
      <c r="C117" s="19" t="s">
        <v>506</v>
      </c>
      <c r="D117" s="20" t="s">
        <v>18</v>
      </c>
      <c r="E117" s="21" t="s">
        <v>42</v>
      </c>
      <c r="F117" s="41" t="s">
        <v>507</v>
      </c>
      <c r="G117" s="42" t="s">
        <v>508</v>
      </c>
      <c r="H117" s="38" t="n">
        <v>378951.46</v>
      </c>
      <c r="I117" s="38" t="n">
        <v>378951.46</v>
      </c>
      <c r="J117" s="39" t="n">
        <v>43144</v>
      </c>
      <c r="K117" s="21" t="s">
        <v>509</v>
      </c>
      <c r="L117" s="16" t="s">
        <v>22</v>
      </c>
      <c r="M117" s="43" t="s">
        <v>23</v>
      </c>
      <c r="N117" s="43"/>
      <c r="O117" s="43" t="s">
        <v>24</v>
      </c>
    </row>
    <row r="118" customFormat="false" ht="93" hidden="false" customHeight="true" outlineLevel="0" collapsed="false">
      <c r="A118" s="36" t="n">
        <v>102</v>
      </c>
      <c r="B118" s="19" t="s">
        <v>510</v>
      </c>
      <c r="C118" s="19" t="s">
        <v>511</v>
      </c>
      <c r="D118" s="20" t="s">
        <v>18</v>
      </c>
      <c r="E118" s="21" t="s">
        <v>390</v>
      </c>
      <c r="F118" s="41" t="s">
        <v>512</v>
      </c>
      <c r="G118" s="42" t="n">
        <v>180</v>
      </c>
      <c r="H118" s="38" t="n">
        <v>299371.65</v>
      </c>
      <c r="I118" s="38" t="n">
        <v>299371.65</v>
      </c>
      <c r="J118" s="39" t="n">
        <v>44833</v>
      </c>
      <c r="K118" s="21" t="s">
        <v>513</v>
      </c>
      <c r="L118" s="16" t="s">
        <v>22</v>
      </c>
      <c r="M118" s="43" t="s">
        <v>23</v>
      </c>
      <c r="N118" s="43"/>
      <c r="O118" s="43" t="s">
        <v>24</v>
      </c>
    </row>
    <row r="119" customFormat="false" ht="88.5" hidden="false" customHeight="true" outlineLevel="0" collapsed="false">
      <c r="A119" s="36" t="n">
        <v>103</v>
      </c>
      <c r="B119" s="19" t="s">
        <v>514</v>
      </c>
      <c r="C119" s="19" t="s">
        <v>515</v>
      </c>
      <c r="D119" s="20" t="s">
        <v>18</v>
      </c>
      <c r="E119" s="21" t="s">
        <v>109</v>
      </c>
      <c r="F119" s="41" t="s">
        <v>516</v>
      </c>
      <c r="G119" s="42" t="n">
        <v>620</v>
      </c>
      <c r="H119" s="38" t="n">
        <v>115611.4</v>
      </c>
      <c r="I119" s="38" t="n">
        <v>115611.4</v>
      </c>
      <c r="J119" s="39" t="n">
        <v>43325</v>
      </c>
      <c r="K119" s="21" t="s">
        <v>517</v>
      </c>
      <c r="L119" s="16" t="s">
        <v>22</v>
      </c>
      <c r="M119" s="43" t="s">
        <v>23</v>
      </c>
      <c r="N119" s="43"/>
      <c r="O119" s="43" t="s">
        <v>24</v>
      </c>
    </row>
    <row r="120" customFormat="false" ht="91.5" hidden="false" customHeight="true" outlineLevel="0" collapsed="false">
      <c r="A120" s="36" t="n">
        <v>105</v>
      </c>
      <c r="B120" s="19" t="s">
        <v>518</v>
      </c>
      <c r="C120" s="19" t="s">
        <v>203</v>
      </c>
      <c r="D120" s="20" t="s">
        <v>18</v>
      </c>
      <c r="E120" s="21" t="s">
        <v>208</v>
      </c>
      <c r="F120" s="41" t="s">
        <v>519</v>
      </c>
      <c r="G120" s="42" t="n">
        <v>504</v>
      </c>
      <c r="H120" s="53" t="n">
        <v>181896.48</v>
      </c>
      <c r="I120" s="53" t="n">
        <v>181896.48</v>
      </c>
      <c r="J120" s="39" t="n">
        <v>43461</v>
      </c>
      <c r="K120" s="21" t="s">
        <v>520</v>
      </c>
      <c r="L120" s="16" t="s">
        <v>22</v>
      </c>
      <c r="M120" s="43" t="s">
        <v>23</v>
      </c>
      <c r="N120" s="43"/>
      <c r="O120" s="43" t="s">
        <v>24</v>
      </c>
    </row>
    <row r="121" customFormat="false" ht="96.75" hidden="false" customHeight="true" outlineLevel="0" collapsed="false">
      <c r="A121" s="36" t="n">
        <v>107</v>
      </c>
      <c r="B121" s="19" t="s">
        <v>521</v>
      </c>
      <c r="C121" s="19" t="s">
        <v>522</v>
      </c>
      <c r="D121" s="20" t="s">
        <v>18</v>
      </c>
      <c r="E121" s="21" t="s">
        <v>64</v>
      </c>
      <c r="F121" s="41" t="s">
        <v>523</v>
      </c>
      <c r="G121" s="42" t="s">
        <v>524</v>
      </c>
      <c r="H121" s="53" t="n">
        <v>730148.77</v>
      </c>
      <c r="I121" s="53" t="n">
        <v>730148.77</v>
      </c>
      <c r="J121" s="39" t="n">
        <v>43195</v>
      </c>
      <c r="K121" s="21" t="s">
        <v>525</v>
      </c>
      <c r="L121" s="16" t="s">
        <v>22</v>
      </c>
      <c r="M121" s="43" t="s">
        <v>526</v>
      </c>
      <c r="N121" s="43" t="s">
        <v>527</v>
      </c>
      <c r="O121" s="43" t="s">
        <v>24</v>
      </c>
    </row>
    <row r="122" customFormat="false" ht="46.5" hidden="false" customHeight="true" outlineLevel="0" collapsed="false">
      <c r="A122" s="17" t="n">
        <v>108</v>
      </c>
      <c r="B122" s="19" t="s">
        <v>528</v>
      </c>
      <c r="C122" s="19" t="s">
        <v>529</v>
      </c>
      <c r="D122" s="20" t="s">
        <v>18</v>
      </c>
      <c r="E122" s="21" t="s">
        <v>530</v>
      </c>
      <c r="F122" s="41" t="s">
        <v>531</v>
      </c>
      <c r="G122" s="42" t="s">
        <v>532</v>
      </c>
      <c r="H122" s="53" t="n">
        <v>353688.03</v>
      </c>
      <c r="I122" s="53" t="n">
        <v>353688.03</v>
      </c>
      <c r="J122" s="39" t="n">
        <v>44492</v>
      </c>
      <c r="K122" s="21" t="s">
        <v>533</v>
      </c>
      <c r="L122" s="16" t="s">
        <v>22</v>
      </c>
      <c r="M122" s="43" t="s">
        <v>23</v>
      </c>
      <c r="N122" s="43"/>
      <c r="O122" s="43" t="s">
        <v>24</v>
      </c>
    </row>
    <row r="123" customFormat="false" ht="43.5" hidden="false" customHeight="true" outlineLevel="0" collapsed="false">
      <c r="A123" s="17"/>
      <c r="B123" s="19"/>
      <c r="C123" s="19"/>
      <c r="D123" s="19"/>
      <c r="E123" s="19"/>
      <c r="F123" s="19"/>
      <c r="G123" s="42"/>
      <c r="H123" s="53"/>
      <c r="I123" s="53"/>
      <c r="J123" s="39" t="n">
        <v>45343</v>
      </c>
      <c r="K123" s="21" t="s">
        <v>534</v>
      </c>
      <c r="L123" s="16"/>
      <c r="M123" s="43"/>
      <c r="N123" s="43"/>
      <c r="O123" s="43"/>
    </row>
    <row r="124" customFormat="false" ht="42" hidden="false" customHeight="true" outlineLevel="0" collapsed="false">
      <c r="A124" s="17" t="n">
        <v>109</v>
      </c>
      <c r="B124" s="19" t="s">
        <v>535</v>
      </c>
      <c r="C124" s="19" t="s">
        <v>117</v>
      </c>
      <c r="D124" s="20" t="s">
        <v>18</v>
      </c>
      <c r="E124" s="21" t="s">
        <v>109</v>
      </c>
      <c r="F124" s="41" t="s">
        <v>536</v>
      </c>
      <c r="G124" s="42" t="s">
        <v>537</v>
      </c>
      <c r="H124" s="53" t="n">
        <v>149548.94</v>
      </c>
      <c r="I124" s="53" t="n">
        <v>149548.94</v>
      </c>
      <c r="J124" s="39" t="n">
        <v>44729</v>
      </c>
      <c r="K124" s="21" t="s">
        <v>538</v>
      </c>
      <c r="L124" s="16" t="s">
        <v>22</v>
      </c>
      <c r="M124" s="43" t="s">
        <v>23</v>
      </c>
      <c r="N124" s="43"/>
      <c r="O124" s="43" t="s">
        <v>24</v>
      </c>
    </row>
    <row r="125" customFormat="false" ht="43.5" hidden="false" customHeight="true" outlineLevel="0" collapsed="false">
      <c r="A125" s="17"/>
      <c r="B125" s="19"/>
      <c r="C125" s="19"/>
      <c r="D125" s="19"/>
      <c r="E125" s="19"/>
      <c r="F125" s="19"/>
      <c r="G125" s="42"/>
      <c r="H125" s="53"/>
      <c r="I125" s="53"/>
      <c r="J125" s="39" t="n">
        <v>45343</v>
      </c>
      <c r="K125" s="21" t="s">
        <v>539</v>
      </c>
      <c r="L125" s="16"/>
      <c r="M125" s="43"/>
      <c r="N125" s="43"/>
      <c r="O125" s="43"/>
    </row>
    <row r="126" customFormat="false" ht="44.25" hidden="false" customHeight="true" outlineLevel="0" collapsed="false">
      <c r="A126" s="17" t="n">
        <v>110</v>
      </c>
      <c r="B126" s="19" t="s">
        <v>521</v>
      </c>
      <c r="C126" s="19" t="s">
        <v>540</v>
      </c>
      <c r="D126" s="20" t="s">
        <v>18</v>
      </c>
      <c r="E126" s="21" t="s">
        <v>541</v>
      </c>
      <c r="F126" s="41" t="s">
        <v>542</v>
      </c>
      <c r="G126" s="42" t="s">
        <v>543</v>
      </c>
      <c r="H126" s="53" t="n">
        <v>124933.56</v>
      </c>
      <c r="I126" s="53" t="n">
        <v>124933.56</v>
      </c>
      <c r="J126" s="39" t="n">
        <v>44986</v>
      </c>
      <c r="K126" s="21" t="s">
        <v>544</v>
      </c>
      <c r="L126" s="16" t="s">
        <v>22</v>
      </c>
      <c r="M126" s="43" t="s">
        <v>23</v>
      </c>
      <c r="N126" s="43"/>
      <c r="O126" s="43" t="s">
        <v>24</v>
      </c>
    </row>
    <row r="127" customFormat="false" ht="45.75" hidden="false" customHeight="true" outlineLevel="0" collapsed="false">
      <c r="A127" s="17"/>
      <c r="B127" s="19"/>
      <c r="C127" s="19"/>
      <c r="D127" s="19"/>
      <c r="E127" s="19"/>
      <c r="F127" s="19"/>
      <c r="G127" s="42"/>
      <c r="H127" s="53"/>
      <c r="I127" s="53"/>
      <c r="J127" s="39" t="n">
        <v>45288</v>
      </c>
      <c r="K127" s="21" t="s">
        <v>545</v>
      </c>
      <c r="L127" s="16"/>
      <c r="M127" s="43"/>
      <c r="N127" s="43"/>
      <c r="O127" s="43"/>
    </row>
    <row r="128" customFormat="false" ht="46.5" hidden="false" customHeight="true" outlineLevel="0" collapsed="false">
      <c r="A128" s="17" t="n">
        <v>111</v>
      </c>
      <c r="B128" s="19" t="s">
        <v>521</v>
      </c>
      <c r="C128" s="19" t="s">
        <v>546</v>
      </c>
      <c r="D128" s="20" t="s">
        <v>18</v>
      </c>
      <c r="E128" s="21" t="s">
        <v>547</v>
      </c>
      <c r="F128" s="41" t="s">
        <v>548</v>
      </c>
      <c r="G128" s="42" t="s">
        <v>549</v>
      </c>
      <c r="H128" s="53" t="n">
        <v>639576.27</v>
      </c>
      <c r="I128" s="53" t="n">
        <v>639576.27</v>
      </c>
      <c r="J128" s="39" t="n">
        <v>45099</v>
      </c>
      <c r="K128" s="21" t="s">
        <v>550</v>
      </c>
      <c r="L128" s="16" t="s">
        <v>22</v>
      </c>
      <c r="M128" s="43" t="s">
        <v>23</v>
      </c>
      <c r="N128" s="43"/>
      <c r="O128" s="43" t="s">
        <v>24</v>
      </c>
    </row>
    <row r="129" customFormat="false" ht="44.25" hidden="false" customHeight="true" outlineLevel="0" collapsed="false">
      <c r="A129" s="17"/>
      <c r="B129" s="19"/>
      <c r="C129" s="19"/>
      <c r="D129" s="20"/>
      <c r="E129" s="21"/>
      <c r="F129" s="41"/>
      <c r="G129" s="42"/>
      <c r="H129" s="53"/>
      <c r="I129" s="53"/>
      <c r="J129" s="39" t="n">
        <v>45342</v>
      </c>
      <c r="K129" s="21" t="s">
        <v>551</v>
      </c>
      <c r="L129" s="16"/>
      <c r="M129" s="43"/>
      <c r="N129" s="43"/>
      <c r="O129" s="43"/>
    </row>
    <row r="130" customFormat="false" ht="90.75" hidden="false" customHeight="true" outlineLevel="0" collapsed="false">
      <c r="A130" s="36" t="n">
        <v>112</v>
      </c>
      <c r="B130" s="19" t="s">
        <v>521</v>
      </c>
      <c r="C130" s="19" t="s">
        <v>552</v>
      </c>
      <c r="D130" s="20" t="s">
        <v>18</v>
      </c>
      <c r="E130" s="21" t="s">
        <v>553</v>
      </c>
      <c r="F130" s="41" t="s">
        <v>554</v>
      </c>
      <c r="G130" s="42" t="s">
        <v>555</v>
      </c>
      <c r="H130" s="53" t="n">
        <v>175942.04</v>
      </c>
      <c r="I130" s="53" t="n">
        <v>175942.04</v>
      </c>
      <c r="J130" s="39" t="n">
        <v>45309</v>
      </c>
      <c r="K130" s="21" t="s">
        <v>556</v>
      </c>
      <c r="L130" s="16" t="s">
        <v>22</v>
      </c>
      <c r="M130" s="43" t="s">
        <v>23</v>
      </c>
      <c r="N130" s="43"/>
      <c r="O130" s="43" t="s">
        <v>24</v>
      </c>
    </row>
    <row r="131" customFormat="false" ht="41.25" hidden="false" customHeight="true" outlineLevel="0" collapsed="false">
      <c r="A131" s="17" t="n">
        <v>113</v>
      </c>
      <c r="B131" s="19" t="s">
        <v>521</v>
      </c>
      <c r="C131" s="19" t="s">
        <v>557</v>
      </c>
      <c r="D131" s="20" t="s">
        <v>18</v>
      </c>
      <c r="E131" s="21" t="s">
        <v>558</v>
      </c>
      <c r="F131" s="41" t="s">
        <v>559</v>
      </c>
      <c r="G131" s="42" t="s">
        <v>560</v>
      </c>
      <c r="H131" s="53" t="n">
        <v>582782.76</v>
      </c>
      <c r="I131" s="53" t="n">
        <v>582782.76</v>
      </c>
      <c r="J131" s="39" t="n">
        <v>45370</v>
      </c>
      <c r="K131" s="21" t="s">
        <v>561</v>
      </c>
      <c r="L131" s="16" t="s">
        <v>22</v>
      </c>
      <c r="M131" s="43" t="s">
        <v>23</v>
      </c>
      <c r="N131" s="43"/>
      <c r="O131" s="43" t="s">
        <v>24</v>
      </c>
    </row>
    <row r="132" customFormat="false" ht="45" hidden="false" customHeight="true" outlineLevel="0" collapsed="false">
      <c r="A132" s="17"/>
      <c r="B132" s="19"/>
      <c r="C132" s="19"/>
      <c r="D132" s="20"/>
      <c r="E132" s="21"/>
      <c r="F132" s="41"/>
      <c r="G132" s="42"/>
      <c r="H132" s="53"/>
      <c r="I132" s="53"/>
      <c r="J132" s="39" t="n">
        <v>45398</v>
      </c>
      <c r="K132" s="21" t="s">
        <v>562</v>
      </c>
      <c r="L132" s="16"/>
      <c r="M132" s="43"/>
      <c r="N132" s="43"/>
      <c r="O132" s="43"/>
    </row>
    <row r="133" customFormat="false" ht="35.25" hidden="false" customHeight="true" outlineLevel="0" collapsed="false">
      <c r="A133" s="17" t="n">
        <v>114</v>
      </c>
      <c r="B133" s="19" t="s">
        <v>521</v>
      </c>
      <c r="C133" s="19" t="s">
        <v>557</v>
      </c>
      <c r="D133" s="20" t="s">
        <v>18</v>
      </c>
      <c r="E133" s="21" t="s">
        <v>558</v>
      </c>
      <c r="F133" s="41" t="s">
        <v>563</v>
      </c>
      <c r="G133" s="42" t="s">
        <v>564</v>
      </c>
      <c r="H133" s="53" t="n">
        <v>180895.4</v>
      </c>
      <c r="I133" s="53" t="n">
        <v>180895.4</v>
      </c>
      <c r="J133" s="39" t="n">
        <v>45343</v>
      </c>
      <c r="K133" s="21" t="s">
        <v>565</v>
      </c>
      <c r="L133" s="16" t="s">
        <v>22</v>
      </c>
      <c r="M133" s="43" t="s">
        <v>23</v>
      </c>
      <c r="N133" s="43"/>
      <c r="O133" s="43" t="s">
        <v>24</v>
      </c>
    </row>
    <row r="134" customFormat="false" ht="58.5" hidden="false" customHeight="true" outlineLevel="0" collapsed="false">
      <c r="A134" s="17"/>
      <c r="B134" s="19"/>
      <c r="C134" s="19"/>
      <c r="D134" s="20"/>
      <c r="E134" s="20"/>
      <c r="F134" s="41"/>
      <c r="G134" s="42"/>
      <c r="H134" s="53"/>
      <c r="I134" s="53"/>
      <c r="J134" s="39" t="n">
        <v>45398</v>
      </c>
      <c r="K134" s="21" t="s">
        <v>566</v>
      </c>
      <c r="L134" s="16"/>
      <c r="M134" s="43"/>
      <c r="N134" s="43"/>
      <c r="O134" s="43"/>
    </row>
    <row r="135" customFormat="false" ht="12.75" hidden="false" customHeight="false" outlineLevel="0" collapsed="false">
      <c r="H135" s="54"/>
      <c r="I135" s="54"/>
    </row>
  </sheetData>
  <mergeCells count="237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L90:L91"/>
    <mergeCell ref="M90:M91"/>
    <mergeCell ref="N90:N91"/>
    <mergeCell ref="O90:O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L92:L93"/>
    <mergeCell ref="M92:M93"/>
    <mergeCell ref="N92:N93"/>
    <mergeCell ref="O92:O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L94:L95"/>
    <mergeCell ref="M94:M95"/>
    <mergeCell ref="N94:N95"/>
    <mergeCell ref="O94:O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L97:L98"/>
    <mergeCell ref="M97:M98"/>
    <mergeCell ref="N97:N98"/>
    <mergeCell ref="O97:O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L99:L100"/>
    <mergeCell ref="M99:M100"/>
    <mergeCell ref="N99:N100"/>
    <mergeCell ref="O99:O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L101:L102"/>
    <mergeCell ref="M101:M102"/>
    <mergeCell ref="N101:N102"/>
    <mergeCell ref="O101:O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L103:L104"/>
    <mergeCell ref="M103:M104"/>
    <mergeCell ref="N103:N104"/>
    <mergeCell ref="O103:O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L105:L106"/>
    <mergeCell ref="M105:M106"/>
    <mergeCell ref="N105:N106"/>
    <mergeCell ref="O105:O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L107:L108"/>
    <mergeCell ref="M107:M108"/>
    <mergeCell ref="N107:N108"/>
    <mergeCell ref="O107:O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L109:L110"/>
    <mergeCell ref="M109:M110"/>
    <mergeCell ref="N109:N110"/>
    <mergeCell ref="O109:O110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L122:L123"/>
    <mergeCell ref="M122:M123"/>
    <mergeCell ref="N122:N123"/>
    <mergeCell ref="O122:O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L124:L125"/>
    <mergeCell ref="M124:M125"/>
    <mergeCell ref="N124:N125"/>
    <mergeCell ref="O124:O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L126:L127"/>
    <mergeCell ref="M126:M127"/>
    <mergeCell ref="N126:N127"/>
    <mergeCell ref="O126:O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L128:L129"/>
    <mergeCell ref="M128:M129"/>
    <mergeCell ref="N128:N129"/>
    <mergeCell ref="O128:O129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L131:L132"/>
    <mergeCell ref="M131:M132"/>
    <mergeCell ref="N131:N132"/>
    <mergeCell ref="O131:O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L133:L134"/>
    <mergeCell ref="M133:M134"/>
    <mergeCell ref="N133:N134"/>
    <mergeCell ref="O133:O1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55" t="s">
        <v>1578</v>
      </c>
      <c r="C1" s="55" t="s">
        <v>1579</v>
      </c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1"/>
      <c r="B2" s="55" t="s">
        <v>158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55"/>
      <c r="C3" s="55" t="s">
        <v>1581</v>
      </c>
      <c r="D3" s="55"/>
      <c r="E3" s="55"/>
      <c r="F3" s="55"/>
      <c r="G3" s="55"/>
      <c r="H3" s="55"/>
      <c r="I3" s="1"/>
    </row>
    <row r="4" customFormat="false" ht="12.75" hidden="false" customHeight="false" outlineLevel="0" collapsed="false">
      <c r="A4" s="1"/>
      <c r="B4" s="55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55" t="s">
        <v>1582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2" t="s">
        <v>1</v>
      </c>
      <c r="B8" s="4" t="s">
        <v>1583</v>
      </c>
      <c r="C8" s="4" t="s">
        <v>1584</v>
      </c>
      <c r="D8" s="4" t="s">
        <v>1585</v>
      </c>
      <c r="E8" s="4" t="s">
        <v>1586</v>
      </c>
      <c r="F8" s="4" t="s">
        <v>1587</v>
      </c>
      <c r="G8" s="4" t="s">
        <v>1588</v>
      </c>
      <c r="H8" s="4" t="s">
        <v>1589</v>
      </c>
      <c r="I8" s="4" t="s">
        <v>1590</v>
      </c>
      <c r="J8" s="60"/>
      <c r="K8" s="60"/>
      <c r="L8" s="60"/>
    </row>
    <row r="9" customFormat="false" ht="13.5" hidden="false" customHeight="true" outlineLevel="0" collapsed="false">
      <c r="A9" s="2"/>
      <c r="B9" s="2"/>
      <c r="C9" s="2"/>
      <c r="D9" s="4"/>
      <c r="E9" s="4"/>
      <c r="F9" s="4"/>
      <c r="G9" s="4"/>
      <c r="H9" s="4"/>
      <c r="I9" s="4"/>
      <c r="J9" s="60"/>
      <c r="K9" s="60"/>
      <c r="L9" s="60"/>
    </row>
    <row r="10" customFormat="false" ht="12.75" hidden="false" customHeight="false" outlineLevel="0" collapsed="false">
      <c r="A10" s="2"/>
      <c r="B10" s="2"/>
      <c r="C10" s="2"/>
      <c r="D10" s="4"/>
      <c r="E10" s="4"/>
      <c r="F10" s="4"/>
      <c r="G10" s="4"/>
      <c r="H10" s="4"/>
      <c r="I10" s="4"/>
      <c r="J10" s="60"/>
      <c r="K10" s="60"/>
      <c r="L10" s="60"/>
    </row>
    <row r="11" customFormat="false" ht="12" hidden="false" customHeight="true" outlineLevel="0" collapsed="false">
      <c r="A11" s="2"/>
      <c r="B11" s="2"/>
      <c r="C11" s="2"/>
      <c r="D11" s="4"/>
      <c r="E11" s="4"/>
      <c r="F11" s="4"/>
      <c r="G11" s="4"/>
      <c r="H11" s="4"/>
      <c r="I11" s="4"/>
      <c r="J11" s="60"/>
      <c r="K11" s="60"/>
      <c r="L11" s="60"/>
    </row>
    <row r="12" customFormat="false" ht="12.75" hidden="false" customHeight="true" outlineLevel="0" collapsed="false">
      <c r="A12" s="2"/>
      <c r="B12" s="2"/>
      <c r="C12" s="2"/>
      <c r="D12" s="4"/>
      <c r="E12" s="4"/>
      <c r="F12" s="4"/>
      <c r="G12" s="4"/>
      <c r="H12" s="4"/>
      <c r="I12" s="4"/>
      <c r="J12" s="60"/>
      <c r="K12" s="60"/>
      <c r="L12" s="60"/>
    </row>
    <row r="13" customFormat="false" ht="12.75" hidden="false" customHeight="false" outlineLevel="0" collapsed="false">
      <c r="A13" s="2"/>
      <c r="B13" s="2"/>
      <c r="C13" s="2"/>
      <c r="D13" s="4"/>
      <c r="E13" s="4"/>
      <c r="F13" s="4"/>
      <c r="G13" s="4"/>
      <c r="H13" s="4"/>
      <c r="I13" s="4"/>
      <c r="J13" s="60"/>
      <c r="K13" s="60"/>
      <c r="L13" s="60"/>
    </row>
    <row r="14" customFormat="false" ht="12.75" hidden="false" customHeight="false" outlineLevel="0" collapsed="false">
      <c r="A14" s="2"/>
      <c r="B14" s="2"/>
      <c r="C14" s="2"/>
      <c r="D14" s="4"/>
      <c r="E14" s="4"/>
      <c r="F14" s="4"/>
      <c r="G14" s="4"/>
      <c r="H14" s="4"/>
      <c r="I14" s="4"/>
      <c r="J14" s="60"/>
      <c r="K14" s="60"/>
      <c r="L14" s="60"/>
    </row>
    <row r="15" customFormat="false" ht="12.75" hidden="false" customHeight="false" outlineLevel="0" collapsed="false">
      <c r="A15" s="2"/>
      <c r="B15" s="2"/>
      <c r="C15" s="2"/>
      <c r="D15" s="4"/>
      <c r="E15" s="4"/>
      <c r="F15" s="4"/>
      <c r="G15" s="4"/>
      <c r="H15" s="4"/>
      <c r="I15" s="4"/>
      <c r="J15" s="60"/>
      <c r="K15" s="60"/>
      <c r="L15" s="60"/>
    </row>
    <row r="16" customFormat="false" ht="12.75" hidden="false" customHeight="false" outlineLevel="0" collapsed="false">
      <c r="A16" s="2"/>
      <c r="B16" s="2"/>
      <c r="C16" s="2"/>
      <c r="D16" s="4"/>
      <c r="E16" s="4"/>
      <c r="F16" s="4"/>
      <c r="G16" s="4"/>
      <c r="H16" s="4"/>
      <c r="I16" s="4"/>
      <c r="J16" s="60"/>
      <c r="K16" s="60"/>
      <c r="L16" s="60"/>
    </row>
    <row r="17" customFormat="false" ht="66.75" hidden="false" customHeight="true" outlineLevel="0" collapsed="false">
      <c r="A17" s="22" t="n">
        <v>1</v>
      </c>
      <c r="B17" s="4" t="s">
        <v>1591</v>
      </c>
      <c r="C17" s="4" t="s">
        <v>1592</v>
      </c>
      <c r="D17" s="144" t="s">
        <v>1593</v>
      </c>
      <c r="E17" s="63" t="s">
        <v>1594</v>
      </c>
      <c r="F17" s="63" t="n">
        <v>0</v>
      </c>
      <c r="G17" s="63" t="n">
        <v>0</v>
      </c>
      <c r="H17" s="64" t="s">
        <v>1595</v>
      </c>
      <c r="I17" s="2" t="n">
        <v>11</v>
      </c>
    </row>
    <row r="21" customFormat="false" ht="12.75" hidden="false" customHeight="false" outlineLevel="0" collapsed="false">
      <c r="D21" s="145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N27" activeCellId="0" sqref="N27: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56"/>
    <col collapsed="false" customWidth="true" hidden="false" outlineLevel="0" max="3" min="3" style="0" width="15.56"/>
    <col collapsed="false" customWidth="true" hidden="false" outlineLevel="0" max="4" min="4" style="0" width="14.85"/>
    <col collapsed="false" customWidth="true" hidden="false" outlineLevel="0" max="6" min="5" style="0" width="12.14"/>
    <col collapsed="false" customWidth="true" hidden="false" outlineLevel="0" max="7" min="7" style="0" width="14.56"/>
    <col collapsed="false" customWidth="true" hidden="false" outlineLevel="0" max="8" min="8" style="0" width="9.7"/>
    <col collapsed="false" customWidth="true" hidden="false" outlineLevel="0" max="10" min="9" style="0" width="10.13"/>
    <col collapsed="false" customWidth="true" hidden="false" outlineLevel="0" max="11" min="11" style="0" width="11.7"/>
    <col collapsed="false" customWidth="true" hidden="false" outlineLevel="0" max="12" min="12" style="0" width="20.56"/>
    <col collapsed="false" customWidth="true" hidden="false" outlineLevel="0" max="13" min="13" style="0" width="11.99"/>
    <col collapsed="false" customWidth="true" hidden="false" outlineLevel="0" max="16" min="14" style="0" width="14.99"/>
    <col collapsed="false" customWidth="true" hidden="false" outlineLevel="0" max="17" min="17" style="0" width="10.85"/>
    <col collapsed="false" customWidth="true" hidden="false" outlineLevel="0" max="18" min="18" style="0" width="14.14"/>
  </cols>
  <sheetData>
    <row r="1" customFormat="false" ht="12.75" hidden="false" customHeight="false" outlineLevel="0" collapsed="false">
      <c r="A1" s="1"/>
      <c r="B1" s="1"/>
      <c r="C1" s="55" t="s">
        <v>567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 t="s">
        <v>56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 t="s">
        <v>56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true" outlineLevel="0" collapsed="false">
      <c r="A6" s="56" t="s">
        <v>1</v>
      </c>
      <c r="B6" s="3" t="s">
        <v>570</v>
      </c>
      <c r="C6" s="3" t="s">
        <v>571</v>
      </c>
      <c r="D6" s="3" t="s">
        <v>572</v>
      </c>
      <c r="E6" s="3" t="s">
        <v>573</v>
      </c>
      <c r="F6" s="57" t="s">
        <v>574</v>
      </c>
      <c r="G6" s="3" t="s">
        <v>575</v>
      </c>
      <c r="H6" s="3" t="s">
        <v>576</v>
      </c>
      <c r="I6" s="3" t="s">
        <v>577</v>
      </c>
      <c r="J6" s="3" t="s">
        <v>578</v>
      </c>
      <c r="K6" s="3" t="s">
        <v>579</v>
      </c>
      <c r="L6" s="3" t="s">
        <v>580</v>
      </c>
      <c r="M6" s="3" t="s">
        <v>581</v>
      </c>
      <c r="N6" s="3" t="s">
        <v>582</v>
      </c>
      <c r="O6" s="4" t="s">
        <v>14</v>
      </c>
      <c r="P6" s="58" t="s">
        <v>583</v>
      </c>
      <c r="Q6" s="59"/>
      <c r="R6" s="60"/>
    </row>
    <row r="7" customFormat="false" ht="13.5" hidden="false" customHeight="true" outlineLevel="0" collapsed="false">
      <c r="A7" s="56"/>
      <c r="B7" s="56"/>
      <c r="C7" s="56"/>
      <c r="D7" s="56"/>
      <c r="E7" s="3"/>
      <c r="F7" s="57"/>
      <c r="G7" s="3"/>
      <c r="H7" s="3"/>
      <c r="I7" s="3"/>
      <c r="J7" s="3"/>
      <c r="K7" s="3"/>
      <c r="L7" s="3"/>
      <c r="M7" s="3"/>
      <c r="N7" s="3"/>
      <c r="O7" s="3"/>
      <c r="P7" s="58"/>
      <c r="Q7" s="58"/>
      <c r="R7" s="60"/>
    </row>
    <row r="8" customFormat="false" ht="12.75" hidden="false" customHeight="false" outlineLevel="0" collapsed="false">
      <c r="A8" s="56"/>
      <c r="B8" s="56"/>
      <c r="C8" s="56"/>
      <c r="D8" s="56"/>
      <c r="E8" s="3"/>
      <c r="F8" s="57"/>
      <c r="G8" s="3"/>
      <c r="H8" s="3"/>
      <c r="I8" s="3"/>
      <c r="J8" s="3"/>
      <c r="K8" s="3"/>
      <c r="L8" s="3"/>
      <c r="M8" s="3"/>
      <c r="N8" s="3"/>
      <c r="O8" s="3"/>
      <c r="P8" s="58"/>
      <c r="Q8" s="58"/>
      <c r="R8" s="60"/>
    </row>
    <row r="9" customFormat="false" ht="12" hidden="false" customHeight="true" outlineLevel="0" collapsed="false">
      <c r="A9" s="56"/>
      <c r="B9" s="56"/>
      <c r="C9" s="56"/>
      <c r="D9" s="56"/>
      <c r="E9" s="3"/>
      <c r="F9" s="57"/>
      <c r="G9" s="3"/>
      <c r="H9" s="3"/>
      <c r="I9" s="3"/>
      <c r="J9" s="3"/>
      <c r="K9" s="3"/>
      <c r="L9" s="3"/>
      <c r="M9" s="3"/>
      <c r="N9" s="3"/>
      <c r="O9" s="3"/>
      <c r="P9" s="58"/>
      <c r="Q9" s="58"/>
      <c r="R9" s="60"/>
    </row>
    <row r="10" customFormat="false" ht="12.75" hidden="false" customHeight="true" outlineLevel="0" collapsed="false">
      <c r="A10" s="56"/>
      <c r="B10" s="56"/>
      <c r="C10" s="56"/>
      <c r="D10" s="56"/>
      <c r="E10" s="3"/>
      <c r="F10" s="57"/>
      <c r="G10" s="3"/>
      <c r="H10" s="3"/>
      <c r="I10" s="3"/>
      <c r="J10" s="3"/>
      <c r="K10" s="3"/>
      <c r="L10" s="3"/>
      <c r="M10" s="3"/>
      <c r="N10" s="3"/>
      <c r="O10" s="3"/>
      <c r="P10" s="58"/>
      <c r="Q10" s="58"/>
      <c r="R10" s="60"/>
    </row>
    <row r="11" customFormat="false" ht="12.75" hidden="false" customHeight="false" outlineLevel="0" collapsed="false">
      <c r="A11" s="56"/>
      <c r="B11" s="56"/>
      <c r="C11" s="56"/>
      <c r="D11" s="56"/>
      <c r="E11" s="3"/>
      <c r="F11" s="57"/>
      <c r="G11" s="3"/>
      <c r="H11" s="3"/>
      <c r="I11" s="3"/>
      <c r="J11" s="3"/>
      <c r="K11" s="3"/>
      <c r="L11" s="3"/>
      <c r="M11" s="3"/>
      <c r="N11" s="3"/>
      <c r="O11" s="3"/>
      <c r="P11" s="58"/>
      <c r="Q11" s="58"/>
      <c r="R11" s="60"/>
    </row>
    <row r="12" customFormat="false" ht="12.75" hidden="false" customHeight="false" outlineLevel="0" collapsed="false">
      <c r="A12" s="56"/>
      <c r="B12" s="56"/>
      <c r="C12" s="56"/>
      <c r="D12" s="56"/>
      <c r="E12" s="3"/>
      <c r="F12" s="57"/>
      <c r="G12" s="3"/>
      <c r="H12" s="3"/>
      <c r="I12" s="3"/>
      <c r="J12" s="3"/>
      <c r="K12" s="3"/>
      <c r="L12" s="3"/>
      <c r="M12" s="3"/>
      <c r="N12" s="3"/>
      <c r="O12" s="3"/>
      <c r="P12" s="58"/>
      <c r="Q12" s="58"/>
      <c r="R12" s="60"/>
    </row>
    <row r="13" customFormat="false" ht="12.75" hidden="false" customHeight="false" outlineLevel="0" collapsed="false">
      <c r="A13" s="56"/>
      <c r="B13" s="56"/>
      <c r="C13" s="56"/>
      <c r="D13" s="56"/>
      <c r="E13" s="3"/>
      <c r="F13" s="57"/>
      <c r="G13" s="3"/>
      <c r="H13" s="3"/>
      <c r="I13" s="3"/>
      <c r="J13" s="3"/>
      <c r="K13" s="3"/>
      <c r="L13" s="3"/>
      <c r="M13" s="3"/>
      <c r="N13" s="3"/>
      <c r="O13" s="3"/>
      <c r="P13" s="58"/>
      <c r="Q13" s="58"/>
      <c r="R13" s="60"/>
    </row>
    <row r="14" customFormat="false" ht="23.25" hidden="false" customHeight="true" outlineLevel="0" collapsed="false">
      <c r="A14" s="56"/>
      <c r="B14" s="56"/>
      <c r="C14" s="56"/>
      <c r="D14" s="56"/>
      <c r="E14" s="3"/>
      <c r="F14" s="57"/>
      <c r="G14" s="3"/>
      <c r="H14" s="3"/>
      <c r="I14" s="3"/>
      <c r="J14" s="3"/>
      <c r="K14" s="3"/>
      <c r="L14" s="3"/>
      <c r="M14" s="3"/>
      <c r="N14" s="3"/>
      <c r="O14" s="4"/>
      <c r="P14" s="58"/>
      <c r="Q14" s="58"/>
      <c r="R14" s="60"/>
    </row>
    <row r="15" customFormat="false" ht="10.5" hidden="false" customHeight="tru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4" t="n">
        <v>13</v>
      </c>
      <c r="N15" s="4" t="n">
        <v>14</v>
      </c>
      <c r="O15" s="4" t="n">
        <v>15</v>
      </c>
      <c r="P15" s="4" t="n">
        <v>16</v>
      </c>
      <c r="Q15" s="61"/>
      <c r="R15" s="60"/>
    </row>
    <row r="16" customFormat="false" ht="6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61"/>
      <c r="R16" s="60"/>
    </row>
    <row r="17" customFormat="false" ht="23.25" hidden="tru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61"/>
      <c r="R17" s="60"/>
    </row>
    <row r="18" customFormat="false" ht="81.75" hidden="false" customHeight="true" outlineLevel="0" collapsed="false">
      <c r="A18" s="22" t="n">
        <v>1</v>
      </c>
      <c r="B18" s="22" t="s">
        <v>584</v>
      </c>
      <c r="C18" s="62" t="s">
        <v>585</v>
      </c>
      <c r="D18" s="62" t="s">
        <v>586</v>
      </c>
      <c r="E18" s="22" t="s">
        <v>587</v>
      </c>
      <c r="F18" s="41" t="s">
        <v>588</v>
      </c>
      <c r="G18" s="63" t="s">
        <v>589</v>
      </c>
      <c r="H18" s="63" t="s">
        <v>590</v>
      </c>
      <c r="I18" s="63" t="n">
        <v>4144510.37</v>
      </c>
      <c r="J18" s="63" t="s">
        <v>591</v>
      </c>
      <c r="K18" s="64" t="n">
        <v>39589</v>
      </c>
      <c r="L18" s="2" t="s">
        <v>592</v>
      </c>
      <c r="M18" s="62" t="s">
        <v>22</v>
      </c>
      <c r="N18" s="62" t="s">
        <v>23</v>
      </c>
      <c r="O18" s="4" t="s">
        <v>24</v>
      </c>
      <c r="P18" s="4" t="s">
        <v>24</v>
      </c>
      <c r="Q18" s="65"/>
    </row>
    <row r="19" customFormat="false" ht="88.5" hidden="false" customHeight="true" outlineLevel="0" collapsed="false">
      <c r="A19" s="22"/>
      <c r="B19" s="22"/>
      <c r="C19" s="62"/>
      <c r="D19" s="62"/>
      <c r="E19" s="22"/>
      <c r="F19" s="41"/>
      <c r="G19" s="63"/>
      <c r="H19" s="63"/>
      <c r="I19" s="63"/>
      <c r="J19" s="63"/>
      <c r="K19" s="63"/>
      <c r="L19" s="62" t="s">
        <v>593</v>
      </c>
      <c r="M19" s="62"/>
      <c r="N19" s="62"/>
      <c r="O19" s="4"/>
      <c r="P19" s="4"/>
      <c r="Q19" s="65"/>
    </row>
    <row r="20" customFormat="false" ht="57" hidden="false" customHeight="true" outlineLevel="0" collapsed="false">
      <c r="A20" s="22"/>
      <c r="B20" s="22"/>
      <c r="C20" s="62"/>
      <c r="D20" s="62"/>
      <c r="E20" s="22"/>
      <c r="F20" s="41"/>
      <c r="G20" s="63"/>
      <c r="H20" s="63"/>
      <c r="I20" s="63"/>
      <c r="J20" s="63"/>
      <c r="K20" s="63"/>
      <c r="L20" s="62" t="s">
        <v>594</v>
      </c>
      <c r="M20" s="62"/>
      <c r="N20" s="62"/>
      <c r="O20" s="4"/>
      <c r="P20" s="4"/>
      <c r="Q20" s="65"/>
    </row>
    <row r="21" customFormat="false" ht="176.25" hidden="false" customHeight="true" outlineLevel="0" collapsed="false">
      <c r="A21" s="32" t="n">
        <v>2</v>
      </c>
      <c r="B21" s="32" t="s">
        <v>584</v>
      </c>
      <c r="C21" s="32" t="s">
        <v>595</v>
      </c>
      <c r="D21" s="66" t="s">
        <v>596</v>
      </c>
      <c r="E21" s="32" t="s">
        <v>597</v>
      </c>
      <c r="F21" s="67" t="s">
        <v>598</v>
      </c>
      <c r="G21" s="68" t="s">
        <v>599</v>
      </c>
      <c r="H21" s="68" t="s">
        <v>600</v>
      </c>
      <c r="I21" s="68" t="n">
        <v>1634166.09</v>
      </c>
      <c r="J21" s="68" t="s">
        <v>601</v>
      </c>
      <c r="K21" s="69" t="n">
        <v>40456</v>
      </c>
      <c r="L21" s="2" t="s">
        <v>602</v>
      </c>
      <c r="M21" s="62" t="s">
        <v>22</v>
      </c>
      <c r="N21" s="62" t="s">
        <v>23</v>
      </c>
      <c r="O21" s="4" t="s">
        <v>24</v>
      </c>
      <c r="P21" s="4" t="s">
        <v>24</v>
      </c>
    </row>
    <row r="22" customFormat="false" ht="176.25" hidden="false" customHeight="true" outlineLevel="0" collapsed="false">
      <c r="A22" s="32" t="n">
        <v>3</v>
      </c>
      <c r="B22" s="37" t="s">
        <v>584</v>
      </c>
      <c r="C22" s="44" t="s">
        <v>603</v>
      </c>
      <c r="D22" s="62" t="s">
        <v>604</v>
      </c>
      <c r="E22" s="37" t="s">
        <v>605</v>
      </c>
      <c r="F22" s="67" t="s">
        <v>606</v>
      </c>
      <c r="G22" s="63" t="s">
        <v>607</v>
      </c>
      <c r="H22" s="63" t="s">
        <v>608</v>
      </c>
      <c r="I22" s="63" t="n">
        <v>1245335.27</v>
      </c>
      <c r="J22" s="63" t="n">
        <v>1101020640</v>
      </c>
      <c r="K22" s="64" t="n">
        <v>40945</v>
      </c>
      <c r="L22" s="2" t="s">
        <v>609</v>
      </c>
      <c r="M22" s="62" t="s">
        <v>22</v>
      </c>
      <c r="N22" s="62" t="s">
        <v>23</v>
      </c>
      <c r="O22" s="4" t="s">
        <v>24</v>
      </c>
      <c r="P22" s="4" t="s">
        <v>24</v>
      </c>
    </row>
    <row r="23" customFormat="false" ht="172.5" hidden="false" customHeight="true" outlineLevel="0" collapsed="false">
      <c r="A23" s="32" t="n">
        <v>4</v>
      </c>
      <c r="B23" s="11" t="s">
        <v>584</v>
      </c>
      <c r="C23" s="70" t="s">
        <v>610</v>
      </c>
      <c r="D23" s="71" t="s">
        <v>611</v>
      </c>
      <c r="E23" s="11" t="s">
        <v>612</v>
      </c>
      <c r="F23" s="67" t="s">
        <v>613</v>
      </c>
      <c r="G23" s="72" t="s">
        <v>614</v>
      </c>
      <c r="H23" s="72" t="s">
        <v>615</v>
      </c>
      <c r="I23" s="72" t="n">
        <v>644124.06</v>
      </c>
      <c r="J23" s="72" t="n">
        <v>110100631</v>
      </c>
      <c r="K23" s="73" t="n">
        <v>40500</v>
      </c>
      <c r="L23" s="2" t="s">
        <v>616</v>
      </c>
      <c r="M23" s="62" t="s">
        <v>22</v>
      </c>
      <c r="N23" s="62" t="s">
        <v>23</v>
      </c>
      <c r="O23" s="4" t="s">
        <v>24</v>
      </c>
      <c r="P23" s="4" t="s">
        <v>24</v>
      </c>
    </row>
    <row r="24" customFormat="false" ht="175.5" hidden="false" customHeight="true" outlineLevel="0" collapsed="false">
      <c r="A24" s="32" t="n">
        <v>5</v>
      </c>
      <c r="B24" s="37" t="s">
        <v>584</v>
      </c>
      <c r="C24" s="74" t="s">
        <v>617</v>
      </c>
      <c r="D24" s="62" t="s">
        <v>618</v>
      </c>
      <c r="E24" s="37" t="s">
        <v>619</v>
      </c>
      <c r="F24" s="67" t="s">
        <v>620</v>
      </c>
      <c r="G24" s="63" t="s">
        <v>621</v>
      </c>
      <c r="H24" s="75" t="s">
        <v>622</v>
      </c>
      <c r="I24" s="76" t="n">
        <v>1952714.52</v>
      </c>
      <c r="J24" s="76" t="n">
        <v>1101023243</v>
      </c>
      <c r="K24" s="64" t="n">
        <v>39225</v>
      </c>
      <c r="L24" s="2" t="s">
        <v>623</v>
      </c>
      <c r="M24" s="62" t="s">
        <v>22</v>
      </c>
      <c r="N24" s="77" t="s">
        <v>624</v>
      </c>
      <c r="O24" s="77" t="s">
        <v>625</v>
      </c>
      <c r="P24" s="78" t="s">
        <v>24</v>
      </c>
      <c r="Q24" s="79"/>
    </row>
    <row r="25" customFormat="false" ht="177" hidden="false" customHeight="true" outlineLevel="0" collapsed="false">
      <c r="A25" s="32" t="n">
        <v>6</v>
      </c>
      <c r="B25" s="37" t="s">
        <v>584</v>
      </c>
      <c r="C25" s="80" t="s">
        <v>626</v>
      </c>
      <c r="D25" s="62" t="s">
        <v>627</v>
      </c>
      <c r="E25" s="37" t="s">
        <v>628</v>
      </c>
      <c r="F25" s="67" t="s">
        <v>629</v>
      </c>
      <c r="G25" s="63" t="s">
        <v>630</v>
      </c>
      <c r="H25" s="75" t="s">
        <v>631</v>
      </c>
      <c r="I25" s="81" t="n">
        <v>83300</v>
      </c>
      <c r="J25" s="81" t="s">
        <v>632</v>
      </c>
      <c r="K25" s="82" t="n">
        <v>39374</v>
      </c>
      <c r="L25" s="67" t="s">
        <v>633</v>
      </c>
      <c r="M25" s="62" t="s">
        <v>22</v>
      </c>
      <c r="N25" s="77" t="s">
        <v>634</v>
      </c>
      <c r="O25" s="77" t="s">
        <v>625</v>
      </c>
      <c r="P25" s="78" t="s">
        <v>24</v>
      </c>
    </row>
    <row r="26" customFormat="false" ht="172.5" hidden="false" customHeight="true" outlineLevel="0" collapsed="false">
      <c r="A26" s="32" t="n">
        <v>7</v>
      </c>
      <c r="B26" s="37" t="s">
        <v>584</v>
      </c>
      <c r="C26" s="62" t="s">
        <v>635</v>
      </c>
      <c r="D26" s="62" t="s">
        <v>636</v>
      </c>
      <c r="E26" s="37" t="s">
        <v>637</v>
      </c>
      <c r="F26" s="2" t="s">
        <v>638</v>
      </c>
      <c r="G26" s="63" t="s">
        <v>639</v>
      </c>
      <c r="H26" s="75" t="s">
        <v>640</v>
      </c>
      <c r="I26" s="81" t="n">
        <v>317800</v>
      </c>
      <c r="J26" s="81" t="s">
        <v>641</v>
      </c>
      <c r="K26" s="82" t="n">
        <v>39587</v>
      </c>
      <c r="L26" s="2" t="s">
        <v>642</v>
      </c>
      <c r="M26" s="62" t="s">
        <v>22</v>
      </c>
      <c r="N26" s="77" t="s">
        <v>23</v>
      </c>
      <c r="O26" s="4" t="s">
        <v>24</v>
      </c>
      <c r="P26" s="78" t="s">
        <v>24</v>
      </c>
    </row>
    <row r="27" customFormat="false" ht="172.5" hidden="false" customHeight="true" outlineLevel="0" collapsed="false">
      <c r="A27" s="32" t="n">
        <v>8</v>
      </c>
      <c r="B27" s="37" t="s">
        <v>584</v>
      </c>
      <c r="C27" s="83" t="s">
        <v>626</v>
      </c>
      <c r="D27" s="84" t="s">
        <v>643</v>
      </c>
      <c r="E27" s="37" t="s">
        <v>644</v>
      </c>
      <c r="F27" s="44"/>
      <c r="G27" s="63" t="s">
        <v>645</v>
      </c>
      <c r="H27" s="85" t="n">
        <v>6003</v>
      </c>
      <c r="I27" s="86" t="n">
        <v>52900</v>
      </c>
      <c r="J27" s="87" t="s">
        <v>646</v>
      </c>
      <c r="K27" s="88" t="n">
        <v>40560</v>
      </c>
      <c r="L27" s="2" t="s">
        <v>647</v>
      </c>
      <c r="M27" s="62" t="s">
        <v>22</v>
      </c>
      <c r="N27" s="62" t="s">
        <v>634</v>
      </c>
      <c r="O27" s="77" t="s">
        <v>625</v>
      </c>
      <c r="P27" s="4" t="s">
        <v>24</v>
      </c>
    </row>
    <row r="28" customFormat="false" ht="172.5" hidden="false" customHeight="true" outlineLevel="0" collapsed="false">
      <c r="A28" s="32" t="n">
        <v>9</v>
      </c>
      <c r="B28" s="37" t="s">
        <v>584</v>
      </c>
      <c r="C28" s="18" t="s">
        <v>648</v>
      </c>
      <c r="D28" s="84" t="s">
        <v>649</v>
      </c>
      <c r="E28" s="37" t="s">
        <v>650</v>
      </c>
      <c r="F28" s="67" t="s">
        <v>651</v>
      </c>
      <c r="G28" s="63" t="s">
        <v>652</v>
      </c>
      <c r="H28" s="63" t="s">
        <v>653</v>
      </c>
      <c r="I28" s="86" t="n">
        <v>260161.45</v>
      </c>
      <c r="J28" s="89" t="n">
        <v>1101025083</v>
      </c>
      <c r="K28" s="88" t="n">
        <v>41527</v>
      </c>
      <c r="L28" s="2" t="s">
        <v>654</v>
      </c>
      <c r="M28" s="62" t="s">
        <v>22</v>
      </c>
      <c r="N28" s="74" t="s">
        <v>23</v>
      </c>
      <c r="O28" s="4" t="s">
        <v>24</v>
      </c>
      <c r="P28" s="90" t="s">
        <v>24</v>
      </c>
    </row>
    <row r="29" customFormat="false" ht="174.75" hidden="false" customHeight="true" outlineLevel="0" collapsed="false">
      <c r="A29" s="32" t="n">
        <v>10</v>
      </c>
      <c r="B29" s="37" t="s">
        <v>584</v>
      </c>
      <c r="C29" s="18" t="s">
        <v>648</v>
      </c>
      <c r="D29" s="84" t="s">
        <v>649</v>
      </c>
      <c r="E29" s="37" t="s">
        <v>655</v>
      </c>
      <c r="F29" s="67" t="s">
        <v>656</v>
      </c>
      <c r="G29" s="63" t="s">
        <v>657</v>
      </c>
      <c r="H29" s="63" t="s">
        <v>658</v>
      </c>
      <c r="I29" s="86" t="n">
        <v>265696.8</v>
      </c>
      <c r="J29" s="89" t="n">
        <v>1101025083</v>
      </c>
      <c r="K29" s="88" t="n">
        <v>41526</v>
      </c>
      <c r="L29" s="2" t="s">
        <v>659</v>
      </c>
      <c r="M29" s="62" t="s">
        <v>22</v>
      </c>
      <c r="N29" s="74" t="s">
        <v>23</v>
      </c>
      <c r="O29" s="4" t="s">
        <v>24</v>
      </c>
      <c r="P29" s="90" t="s">
        <v>24</v>
      </c>
    </row>
    <row r="30" customFormat="false" ht="175.5" hidden="false" customHeight="true" outlineLevel="0" collapsed="false">
      <c r="A30" s="32" t="n">
        <v>11</v>
      </c>
      <c r="B30" s="37" t="s">
        <v>584</v>
      </c>
      <c r="C30" s="18" t="s">
        <v>648</v>
      </c>
      <c r="D30" s="84" t="s">
        <v>660</v>
      </c>
      <c r="E30" s="37" t="s">
        <v>661</v>
      </c>
      <c r="F30" s="67" t="s">
        <v>662</v>
      </c>
      <c r="G30" s="63" t="s">
        <v>657</v>
      </c>
      <c r="H30" s="63" t="s">
        <v>658</v>
      </c>
      <c r="I30" s="86" t="n">
        <v>260161.45</v>
      </c>
      <c r="J30" s="89" t="n">
        <v>1101025083</v>
      </c>
      <c r="K30" s="88" t="n">
        <v>41526</v>
      </c>
      <c r="L30" s="2" t="s">
        <v>663</v>
      </c>
      <c r="M30" s="62" t="s">
        <v>22</v>
      </c>
      <c r="N30" s="74" t="s">
        <v>23</v>
      </c>
      <c r="O30" s="4" t="s">
        <v>24</v>
      </c>
      <c r="P30" s="90" t="s">
        <v>24</v>
      </c>
    </row>
    <row r="31" customFormat="false" ht="174.75" hidden="false" customHeight="true" outlineLevel="0" collapsed="false">
      <c r="A31" s="32" t="n">
        <v>12</v>
      </c>
      <c r="B31" s="44" t="s">
        <v>584</v>
      </c>
      <c r="C31" s="18" t="s">
        <v>585</v>
      </c>
      <c r="D31" s="84" t="s">
        <v>664</v>
      </c>
      <c r="E31" s="37" t="s">
        <v>665</v>
      </c>
      <c r="F31" s="67" t="s">
        <v>666</v>
      </c>
      <c r="G31" s="63" t="s">
        <v>667</v>
      </c>
      <c r="H31" s="63" t="s">
        <v>668</v>
      </c>
      <c r="I31" s="86" t="n">
        <v>572578.56</v>
      </c>
      <c r="J31" s="89" t="s">
        <v>669</v>
      </c>
      <c r="K31" s="88" t="n">
        <v>41092</v>
      </c>
      <c r="L31" s="2" t="s">
        <v>670</v>
      </c>
      <c r="M31" s="62" t="s">
        <v>22</v>
      </c>
      <c r="N31" s="74" t="s">
        <v>23</v>
      </c>
      <c r="O31" s="4" t="s">
        <v>24</v>
      </c>
      <c r="P31" s="90" t="s">
        <v>24</v>
      </c>
    </row>
    <row r="32" customFormat="false" ht="165.75" hidden="false" customHeight="false" outlineLevel="0" collapsed="false">
      <c r="A32" s="32" t="n">
        <v>13</v>
      </c>
      <c r="B32" s="44" t="s">
        <v>584</v>
      </c>
      <c r="C32" s="18" t="s">
        <v>671</v>
      </c>
      <c r="D32" s="84" t="s">
        <v>672</v>
      </c>
      <c r="E32" s="37" t="s">
        <v>673</v>
      </c>
      <c r="F32" s="91" t="s">
        <v>674</v>
      </c>
      <c r="G32" s="63" t="s">
        <v>675</v>
      </c>
      <c r="H32" s="63" t="s">
        <v>676</v>
      </c>
      <c r="I32" s="86" t="n">
        <v>117425.34</v>
      </c>
      <c r="J32" s="86" t="n">
        <v>1108510030</v>
      </c>
      <c r="K32" s="88" t="n">
        <v>42754</v>
      </c>
      <c r="L32" s="2" t="s">
        <v>677</v>
      </c>
      <c r="M32" s="62" t="s">
        <v>22</v>
      </c>
      <c r="N32" s="62" t="s">
        <v>634</v>
      </c>
      <c r="O32" s="77" t="s">
        <v>625</v>
      </c>
      <c r="P32" s="4" t="s">
        <v>24</v>
      </c>
    </row>
    <row r="33" customFormat="false" ht="165.75" hidden="false" customHeight="false" outlineLevel="0" collapsed="false">
      <c r="A33" s="32" t="n">
        <v>14</v>
      </c>
      <c r="B33" s="37" t="s">
        <v>584</v>
      </c>
      <c r="C33" s="18" t="s">
        <v>648</v>
      </c>
      <c r="D33" s="84" t="s">
        <v>678</v>
      </c>
      <c r="E33" s="37" t="s">
        <v>679</v>
      </c>
      <c r="F33" s="67" t="s">
        <v>680</v>
      </c>
      <c r="G33" s="63" t="s">
        <v>681</v>
      </c>
      <c r="H33" s="63" t="s">
        <v>682</v>
      </c>
      <c r="I33" s="92" t="s">
        <v>683</v>
      </c>
      <c r="J33" s="92" t="s">
        <v>684</v>
      </c>
      <c r="K33" s="88" t="n">
        <v>44383</v>
      </c>
      <c r="L33" s="2" t="s">
        <v>685</v>
      </c>
      <c r="M33" s="62" t="s">
        <v>22</v>
      </c>
      <c r="N33" s="74" t="s">
        <v>23</v>
      </c>
      <c r="O33" s="4" t="s">
        <v>24</v>
      </c>
      <c r="P33" s="90" t="s">
        <v>24</v>
      </c>
    </row>
    <row r="34" customFormat="false" ht="168.75" hidden="false" customHeight="true" outlineLevel="0" collapsed="false">
      <c r="A34" s="32" t="n">
        <v>15</v>
      </c>
      <c r="B34" s="44" t="s">
        <v>584</v>
      </c>
      <c r="C34" s="2" t="s">
        <v>686</v>
      </c>
      <c r="D34" s="84" t="s">
        <v>687</v>
      </c>
      <c r="E34" s="37" t="s">
        <v>688</v>
      </c>
      <c r="F34" s="41" t="s">
        <v>689</v>
      </c>
      <c r="G34" s="63" t="s">
        <v>690</v>
      </c>
      <c r="H34" s="40" t="s">
        <v>691</v>
      </c>
      <c r="I34" s="18" t="n">
        <v>903450.53</v>
      </c>
      <c r="J34" s="18" t="s">
        <v>692</v>
      </c>
      <c r="K34" s="88" t="n">
        <v>45168</v>
      </c>
      <c r="L34" s="2" t="s">
        <v>693</v>
      </c>
      <c r="M34" s="62" t="s">
        <v>22</v>
      </c>
      <c r="N34" s="74" t="s">
        <v>23</v>
      </c>
      <c r="O34" s="4" t="s">
        <v>24</v>
      </c>
      <c r="P34" s="90" t="s">
        <v>24</v>
      </c>
    </row>
    <row r="35" customFormat="false" ht="168" hidden="false" customHeight="true" outlineLevel="0" collapsed="false">
      <c r="A35" s="32" t="n">
        <v>16</v>
      </c>
      <c r="B35" s="44" t="s">
        <v>584</v>
      </c>
      <c r="C35" s="2" t="s">
        <v>686</v>
      </c>
      <c r="D35" s="84" t="s">
        <v>694</v>
      </c>
      <c r="E35" s="37" t="s">
        <v>695</v>
      </c>
      <c r="F35" s="41" t="s">
        <v>696</v>
      </c>
      <c r="G35" s="63" t="s">
        <v>690</v>
      </c>
      <c r="H35" s="40" t="s">
        <v>697</v>
      </c>
      <c r="I35" s="18" t="n">
        <v>813064.82</v>
      </c>
      <c r="J35" s="18" t="s">
        <v>698</v>
      </c>
      <c r="K35" s="88" t="n">
        <v>45169</v>
      </c>
      <c r="L35" s="2" t="s">
        <v>699</v>
      </c>
      <c r="M35" s="62" t="s">
        <v>22</v>
      </c>
      <c r="N35" s="74" t="s">
        <v>23</v>
      </c>
      <c r="O35" s="4" t="s">
        <v>24</v>
      </c>
      <c r="P35" s="90" t="s">
        <v>24</v>
      </c>
    </row>
    <row r="36" customFormat="false" ht="12.75" hidden="false" customHeight="false" outlineLevel="0" collapsed="false">
      <c r="A36" s="32"/>
      <c r="F36" s="93"/>
    </row>
    <row r="37" customFormat="false" ht="12.75" hidden="false" customHeight="false" outlineLevel="0" collapsed="false">
      <c r="F37" s="93"/>
    </row>
    <row r="38" customFormat="false" ht="12.75" hidden="false" customHeight="false" outlineLevel="0" collapsed="false">
      <c r="F38" s="93"/>
    </row>
    <row r="39" customFormat="false" ht="12.75" hidden="false" customHeight="false" outlineLevel="0" collapsed="false">
      <c r="F39" s="93"/>
    </row>
    <row r="40" customFormat="false" ht="12.75" hidden="false" customHeight="false" outlineLevel="0" collapsed="false">
      <c r="F40" s="93"/>
    </row>
    <row r="41" customFormat="false" ht="12.75" hidden="false" customHeight="false" outlineLevel="0" collapsed="false">
      <c r="F41" s="93"/>
    </row>
    <row r="42" customFormat="false" ht="12.75" hidden="false" customHeight="false" outlineLevel="0" collapsed="false">
      <c r="F42" s="93"/>
    </row>
    <row r="43" customFormat="false" ht="12.75" hidden="false" customHeight="false" outlineLevel="0" collapsed="false">
      <c r="F43" s="93"/>
    </row>
    <row r="44" customFormat="false" ht="12.75" hidden="false" customHeight="false" outlineLevel="0" collapsed="false">
      <c r="F44" s="93"/>
    </row>
    <row r="45" customFormat="false" ht="12.75" hidden="false" customHeight="false" outlineLevel="0" collapsed="false">
      <c r="F45" s="93"/>
    </row>
    <row r="46" customFormat="false" ht="12.75" hidden="false" customHeight="false" outlineLevel="0" collapsed="false">
      <c r="F46" s="93"/>
    </row>
    <row r="47" customFormat="false" ht="12.75" hidden="false" customHeight="false" outlineLevel="0" collapsed="false">
      <c r="F47" s="93"/>
    </row>
    <row r="48" customFormat="false" ht="12.75" hidden="false" customHeight="false" outlineLevel="0" collapsed="false">
      <c r="F48" s="93"/>
    </row>
    <row r="49" customFormat="false" ht="12.75" hidden="false" customHeight="false" outlineLevel="0" collapsed="false">
      <c r="F49" s="93"/>
    </row>
    <row r="50" customFormat="false" ht="12.75" hidden="false" customHeight="false" outlineLevel="0" collapsed="false">
      <c r="F50" s="93"/>
    </row>
    <row r="51" customFormat="false" ht="12.75" hidden="false" customHeight="false" outlineLevel="0" collapsed="false">
      <c r="F51" s="93"/>
    </row>
    <row r="52" customFormat="false" ht="12.75" hidden="false" customHeight="false" outlineLevel="0" collapsed="false">
      <c r="F52" s="93"/>
    </row>
    <row r="53" customFormat="false" ht="12.75" hidden="false" customHeight="false" outlineLevel="0" collapsed="false">
      <c r="F53" s="93"/>
    </row>
    <row r="54" customFormat="false" ht="12.75" hidden="false" customHeight="false" outlineLevel="0" collapsed="false">
      <c r="F54" s="93"/>
    </row>
    <row r="55" customFormat="false" ht="12.75" hidden="false" customHeight="false" outlineLevel="0" collapsed="false">
      <c r="F55" s="93"/>
    </row>
    <row r="56" customFormat="false" ht="12.75" hidden="false" customHeight="false" outlineLevel="0" collapsed="false">
      <c r="F56" s="93"/>
    </row>
    <row r="57" customFormat="false" ht="12.75" hidden="false" customHeight="false" outlineLevel="0" collapsed="false">
      <c r="F57" s="93"/>
    </row>
    <row r="58" customFormat="false" ht="12.75" hidden="false" customHeight="false" outlineLevel="0" collapsed="false">
      <c r="F58" s="93"/>
    </row>
    <row r="59" customFormat="false" ht="12.75" hidden="false" customHeight="false" outlineLevel="0" collapsed="false">
      <c r="F59" s="93"/>
    </row>
    <row r="60" customFormat="false" ht="12.75" hidden="false" customHeight="false" outlineLevel="0" collapsed="false">
      <c r="F60" s="93"/>
    </row>
    <row r="61" customFormat="false" ht="12.75" hidden="false" customHeight="false" outlineLevel="0" collapsed="false">
      <c r="F61" s="93"/>
    </row>
    <row r="62" customFormat="false" ht="12.75" hidden="false" customHeight="false" outlineLevel="0" collapsed="false">
      <c r="F62" s="93"/>
    </row>
    <row r="63" customFormat="false" ht="12.75" hidden="false" customHeight="false" outlineLevel="0" collapsed="false">
      <c r="F63" s="93"/>
    </row>
    <row r="64" customFormat="false" ht="12.75" hidden="false" customHeight="false" outlineLevel="0" collapsed="false">
      <c r="F64" s="93"/>
    </row>
    <row r="65" customFormat="false" ht="12.75" hidden="false" customHeight="false" outlineLevel="0" collapsed="false">
      <c r="F65" s="93"/>
    </row>
    <row r="66" customFormat="false" ht="12.75" hidden="false" customHeight="false" outlineLevel="0" collapsed="false">
      <c r="F66" s="93"/>
    </row>
    <row r="67" customFormat="false" ht="12.75" hidden="false" customHeight="false" outlineLevel="0" collapsed="false">
      <c r="F67" s="93"/>
    </row>
    <row r="68" customFormat="false" ht="12.75" hidden="false" customHeight="false" outlineLevel="0" collapsed="false">
      <c r="F68" s="93"/>
    </row>
    <row r="69" customFormat="false" ht="12.75" hidden="false" customHeight="false" outlineLevel="0" collapsed="false">
      <c r="F69" s="93"/>
    </row>
    <row r="70" customFormat="false" ht="12.75" hidden="false" customHeight="false" outlineLevel="0" collapsed="false">
      <c r="F70" s="93"/>
    </row>
    <row r="71" customFormat="false" ht="12.75" hidden="false" customHeight="false" outlineLevel="0" collapsed="false">
      <c r="F71" s="93"/>
    </row>
    <row r="72" customFormat="false" ht="12.75" hidden="false" customHeight="false" outlineLevel="0" collapsed="false">
      <c r="F72" s="93"/>
    </row>
  </sheetData>
  <mergeCells count="4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  <mergeCell ref="M6:M14"/>
    <mergeCell ref="N6:N14"/>
    <mergeCell ref="O6:O14"/>
    <mergeCell ref="P6:P14"/>
    <mergeCell ref="Q6:Q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6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M18:M20"/>
    <mergeCell ref="N18:N20"/>
    <mergeCell ref="O18:O20"/>
    <mergeCell ref="P18:P20"/>
    <mergeCell ref="Q18:Q2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J2" activeCellId="0" sqref="J2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1"/>
    <col collapsed="false" customWidth="true" hidden="false" outlineLevel="0" max="3" min="3" style="0" width="20.41"/>
    <col collapsed="false" customWidth="true" hidden="false" outlineLevel="0" max="4" min="4" style="0" width="14.85"/>
    <col collapsed="false" customWidth="true" hidden="false" outlineLevel="0" max="6" min="5" style="0" width="11.99"/>
    <col collapsed="false" customWidth="true" hidden="false" outlineLevel="0" max="7" min="7" style="0" width="13.7"/>
    <col collapsed="false" customWidth="true" hidden="false" outlineLevel="0" max="8" min="8" style="0" width="10.99"/>
    <col collapsed="false" customWidth="true" hidden="false" outlineLevel="0" max="10" min="9" style="0" width="9.56"/>
    <col collapsed="false" customWidth="true" hidden="false" outlineLevel="0" max="11" min="11" style="0" width="11.42"/>
    <col collapsed="false" customWidth="true" hidden="false" outlineLevel="0" max="12" min="12" style="0" width="16.84"/>
    <col collapsed="false" customWidth="true" hidden="false" outlineLevel="0" max="13" min="13" style="0" width="14.41"/>
    <col collapsed="false" customWidth="true" hidden="false" outlineLevel="0" max="16" min="14" style="0" width="18.28"/>
    <col collapsed="false" customWidth="true" hidden="false" outlineLevel="0" max="17" min="17" style="0" width="13.99"/>
    <col collapsed="false" customWidth="true" hidden="false" outlineLevel="0" max="18" min="18" style="0" width="10.85"/>
    <col collapsed="false" customWidth="true" hidden="false" outlineLevel="0" max="19" min="19" style="0" width="14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2" t="s">
        <v>1</v>
      </c>
      <c r="B2" s="3" t="s">
        <v>570</v>
      </c>
      <c r="C2" s="4" t="s">
        <v>700</v>
      </c>
      <c r="D2" s="4" t="s">
        <v>572</v>
      </c>
      <c r="E2" s="4" t="s">
        <v>573</v>
      </c>
      <c r="F2" s="43" t="s">
        <v>574</v>
      </c>
      <c r="G2" s="4" t="s">
        <v>575</v>
      </c>
      <c r="H2" s="4" t="s">
        <v>576</v>
      </c>
      <c r="I2" s="4" t="s">
        <v>577</v>
      </c>
      <c r="J2" s="43" t="s">
        <v>578</v>
      </c>
      <c r="K2" s="4" t="s">
        <v>579</v>
      </c>
      <c r="L2" s="4" t="s">
        <v>580</v>
      </c>
      <c r="M2" s="4" t="s">
        <v>581</v>
      </c>
      <c r="N2" s="4" t="s">
        <v>582</v>
      </c>
      <c r="O2" s="4" t="s">
        <v>14</v>
      </c>
      <c r="P2" s="58" t="s">
        <v>583</v>
      </c>
      <c r="Q2" s="60"/>
      <c r="R2" s="60"/>
      <c r="S2" s="60"/>
    </row>
    <row r="3" customFormat="false" ht="17.25" hidden="false" customHeight="true" outlineLevel="0" collapsed="false">
      <c r="A3" s="2"/>
      <c r="B3" s="2"/>
      <c r="C3" s="2"/>
      <c r="D3" s="2"/>
      <c r="E3" s="4"/>
      <c r="F3" s="43"/>
      <c r="G3" s="4"/>
      <c r="H3" s="4"/>
      <c r="I3" s="4"/>
      <c r="J3" s="43"/>
      <c r="K3" s="4"/>
      <c r="L3" s="4"/>
      <c r="M3" s="4"/>
      <c r="N3" s="4"/>
      <c r="O3" s="4"/>
      <c r="P3" s="58"/>
      <c r="Q3" s="60"/>
      <c r="R3" s="60"/>
      <c r="S3" s="60"/>
    </row>
    <row r="4" customFormat="false" ht="12.75" hidden="false" customHeight="false" outlineLevel="0" collapsed="false">
      <c r="A4" s="2"/>
      <c r="B4" s="2"/>
      <c r="C4" s="2"/>
      <c r="D4" s="2"/>
      <c r="E4" s="4"/>
      <c r="F4" s="43"/>
      <c r="G4" s="4"/>
      <c r="H4" s="4"/>
      <c r="I4" s="4"/>
      <c r="J4" s="43"/>
      <c r="K4" s="4"/>
      <c r="L4" s="4"/>
      <c r="M4" s="4"/>
      <c r="N4" s="4"/>
      <c r="O4" s="4"/>
      <c r="P4" s="58"/>
      <c r="Q4" s="60"/>
      <c r="R4" s="60"/>
      <c r="S4" s="60"/>
    </row>
    <row r="5" customFormat="false" ht="12" hidden="false" customHeight="true" outlineLevel="0" collapsed="false">
      <c r="A5" s="2"/>
      <c r="B5" s="2"/>
      <c r="C5" s="2"/>
      <c r="D5" s="2"/>
      <c r="E5" s="4"/>
      <c r="F5" s="43"/>
      <c r="G5" s="4"/>
      <c r="H5" s="4"/>
      <c r="I5" s="4"/>
      <c r="J5" s="43"/>
      <c r="K5" s="4"/>
      <c r="L5" s="4"/>
      <c r="M5" s="4"/>
      <c r="N5" s="4"/>
      <c r="O5" s="4"/>
      <c r="P5" s="58"/>
      <c r="Q5" s="60"/>
      <c r="R5" s="60"/>
      <c r="S5" s="60"/>
    </row>
    <row r="6" customFormat="false" ht="12.75" hidden="false" customHeight="false" outlineLevel="0" collapsed="false">
      <c r="A6" s="2"/>
      <c r="B6" s="2"/>
      <c r="C6" s="2"/>
      <c r="D6" s="2"/>
      <c r="E6" s="4"/>
      <c r="F6" s="43"/>
      <c r="G6" s="4"/>
      <c r="H6" s="4"/>
      <c r="I6" s="4"/>
      <c r="J6" s="43"/>
      <c r="K6" s="4"/>
      <c r="L6" s="4"/>
      <c r="M6" s="4"/>
      <c r="N6" s="4"/>
      <c r="O6" s="4"/>
      <c r="P6" s="58"/>
      <c r="Q6" s="60"/>
      <c r="R6" s="60"/>
      <c r="S6" s="60"/>
    </row>
    <row r="7" customFormat="false" ht="12.75" hidden="false" customHeight="false" outlineLevel="0" collapsed="false">
      <c r="A7" s="2"/>
      <c r="B7" s="2"/>
      <c r="C7" s="2"/>
      <c r="D7" s="2"/>
      <c r="E7" s="4"/>
      <c r="F7" s="43"/>
      <c r="G7" s="4"/>
      <c r="H7" s="4"/>
      <c r="I7" s="4"/>
      <c r="J7" s="43"/>
      <c r="K7" s="4"/>
      <c r="L7" s="4"/>
      <c r="M7" s="4"/>
      <c r="N7" s="4"/>
      <c r="O7" s="4"/>
      <c r="P7" s="58"/>
      <c r="Q7" s="60"/>
      <c r="R7" s="60"/>
      <c r="S7" s="60"/>
    </row>
    <row r="8" customFormat="false" ht="12.75" hidden="false" customHeight="false" outlineLevel="0" collapsed="false">
      <c r="A8" s="2"/>
      <c r="B8" s="2"/>
      <c r="C8" s="2"/>
      <c r="D8" s="2"/>
      <c r="E8" s="4"/>
      <c r="F8" s="43"/>
      <c r="G8" s="4"/>
      <c r="H8" s="4"/>
      <c r="I8" s="4"/>
      <c r="J8" s="43"/>
      <c r="K8" s="4"/>
      <c r="L8" s="4"/>
      <c r="M8" s="4"/>
      <c r="N8" s="4"/>
      <c r="O8" s="4"/>
      <c r="P8" s="58"/>
      <c r="Q8" s="60"/>
      <c r="R8" s="60"/>
      <c r="S8" s="60"/>
    </row>
    <row r="9" customFormat="false" ht="1.5" hidden="false" customHeight="true" outlineLevel="0" collapsed="false">
      <c r="A9" s="2"/>
      <c r="B9" s="2"/>
      <c r="C9" s="2"/>
      <c r="D9" s="2"/>
      <c r="E9" s="4"/>
      <c r="F9" s="43"/>
      <c r="G9" s="4"/>
      <c r="H9" s="4"/>
      <c r="I9" s="4"/>
      <c r="J9" s="43"/>
      <c r="K9" s="4"/>
      <c r="L9" s="4"/>
      <c r="M9" s="4"/>
      <c r="N9" s="4"/>
      <c r="O9" s="4"/>
      <c r="P9" s="58"/>
      <c r="Q9" s="60"/>
      <c r="R9" s="60"/>
      <c r="S9" s="60"/>
    </row>
    <row r="10" customFormat="false" ht="12.75" hidden="true" customHeight="false" outlineLevel="0" collapsed="false">
      <c r="A10" s="2"/>
      <c r="B10" s="2"/>
      <c r="C10" s="2"/>
      <c r="D10" s="2"/>
      <c r="E10" s="4"/>
      <c r="F10" s="43"/>
      <c r="G10" s="4"/>
      <c r="H10" s="4"/>
      <c r="I10" s="4"/>
      <c r="J10" s="43"/>
      <c r="K10" s="4"/>
      <c r="L10" s="4"/>
      <c r="M10" s="4"/>
      <c r="N10" s="4"/>
      <c r="O10" s="4"/>
      <c r="P10" s="58"/>
      <c r="Q10" s="60"/>
      <c r="R10" s="60"/>
      <c r="S10" s="60"/>
    </row>
    <row r="11" customFormat="false" ht="12.75" hidden="true" customHeight="false" outlineLevel="0" collapsed="false">
      <c r="A11" s="2"/>
      <c r="B11" s="94"/>
      <c r="C11" s="4"/>
      <c r="D11" s="4"/>
      <c r="E11" s="4"/>
      <c r="F11" s="95"/>
      <c r="G11" s="4"/>
      <c r="H11" s="4"/>
      <c r="I11" s="4"/>
      <c r="J11" s="94"/>
      <c r="K11" s="4"/>
      <c r="L11" s="4"/>
      <c r="M11" s="4"/>
      <c r="N11" s="4"/>
      <c r="O11" s="96"/>
      <c r="P11" s="96"/>
      <c r="Q11" s="60"/>
      <c r="R11" s="60"/>
      <c r="S11" s="60"/>
    </row>
    <row r="12" customFormat="false" ht="12.75" hidden="false" customHeight="false" outlineLevel="0" collapsed="false">
      <c r="A12" s="4" t="n">
        <v>1</v>
      </c>
      <c r="B12" s="4" t="n">
        <v>2</v>
      </c>
      <c r="C12" s="4" t="n">
        <v>3</v>
      </c>
      <c r="D12" s="4" t="n">
        <v>4</v>
      </c>
      <c r="E12" s="4" t="n">
        <v>5</v>
      </c>
      <c r="F12" s="4" t="n">
        <v>6</v>
      </c>
      <c r="G12" s="5" t="n">
        <v>7</v>
      </c>
      <c r="H12" s="5" t="n">
        <v>8</v>
      </c>
      <c r="I12" s="5" t="n">
        <v>9</v>
      </c>
      <c r="J12" s="5" t="n">
        <v>10</v>
      </c>
      <c r="K12" s="5" t="n">
        <v>11</v>
      </c>
      <c r="L12" s="5" t="n">
        <v>12</v>
      </c>
      <c r="M12" s="5" t="n">
        <v>13</v>
      </c>
      <c r="N12" s="5" t="n">
        <v>14</v>
      </c>
      <c r="O12" s="5" t="n">
        <v>15</v>
      </c>
      <c r="P12" s="5" t="n">
        <v>16</v>
      </c>
      <c r="Q12" s="60"/>
      <c r="R12" s="60"/>
      <c r="S12" s="60"/>
    </row>
    <row r="13" customFormat="false" ht="99" hidden="false" customHeight="true" outlineLevel="0" collapsed="false">
      <c r="A13" s="44" t="n">
        <v>17</v>
      </c>
      <c r="B13" s="44" t="s">
        <v>701</v>
      </c>
      <c r="C13" s="84" t="s">
        <v>702</v>
      </c>
      <c r="D13" s="84" t="s">
        <v>649</v>
      </c>
      <c r="E13" s="37" t="s">
        <v>703</v>
      </c>
      <c r="F13" s="2" t="s">
        <v>638</v>
      </c>
      <c r="G13" s="63" t="s">
        <v>704</v>
      </c>
      <c r="H13" s="97" t="n">
        <v>259000</v>
      </c>
      <c r="I13" s="86" t="n">
        <v>121264.95</v>
      </c>
      <c r="J13" s="98" t="s">
        <v>24</v>
      </c>
      <c r="K13" s="88" t="n">
        <v>41004</v>
      </c>
      <c r="L13" s="2" t="s">
        <v>705</v>
      </c>
      <c r="M13" s="99" t="s">
        <v>706</v>
      </c>
      <c r="N13" s="37" t="s">
        <v>23</v>
      </c>
      <c r="O13" s="90" t="s">
        <v>24</v>
      </c>
      <c r="P13" s="90" t="s">
        <v>24</v>
      </c>
    </row>
    <row r="14" customFormat="false" ht="99" hidden="false" customHeight="true" outlineLevel="0" collapsed="false">
      <c r="A14" s="44" t="n">
        <v>18</v>
      </c>
      <c r="B14" s="44" t="s">
        <v>701</v>
      </c>
      <c r="C14" s="84" t="s">
        <v>702</v>
      </c>
      <c r="D14" s="84" t="s">
        <v>649</v>
      </c>
      <c r="E14" s="37" t="s">
        <v>707</v>
      </c>
      <c r="F14" s="2" t="s">
        <v>638</v>
      </c>
      <c r="G14" s="63" t="s">
        <v>708</v>
      </c>
      <c r="H14" s="97" t="n">
        <v>311000</v>
      </c>
      <c r="I14" s="86" t="n">
        <v>121264.95</v>
      </c>
      <c r="J14" s="98" t="s">
        <v>24</v>
      </c>
      <c r="K14" s="88" t="n">
        <v>40500</v>
      </c>
      <c r="L14" s="2" t="s">
        <v>709</v>
      </c>
      <c r="M14" s="99" t="s">
        <v>706</v>
      </c>
      <c r="N14" s="37" t="s">
        <v>23</v>
      </c>
      <c r="O14" s="90" t="s">
        <v>24</v>
      </c>
      <c r="P14" s="90" t="s">
        <v>24</v>
      </c>
    </row>
    <row r="15" customFormat="false" ht="101.25" hidden="false" customHeight="true" outlineLevel="0" collapsed="false">
      <c r="A15" s="44" t="n">
        <v>19</v>
      </c>
      <c r="B15" s="44" t="s">
        <v>701</v>
      </c>
      <c r="C15" s="84" t="s">
        <v>702</v>
      </c>
      <c r="D15" s="84" t="s">
        <v>649</v>
      </c>
      <c r="E15" s="37" t="s">
        <v>710</v>
      </c>
      <c r="F15" s="2" t="s">
        <v>638</v>
      </c>
      <c r="G15" s="63" t="s">
        <v>711</v>
      </c>
      <c r="H15" s="97" t="n">
        <v>337000</v>
      </c>
      <c r="I15" s="86" t="n">
        <v>202108.26</v>
      </c>
      <c r="J15" s="98" t="s">
        <v>24</v>
      </c>
      <c r="K15" s="88" t="n">
        <v>41005</v>
      </c>
      <c r="L15" s="2" t="s">
        <v>712</v>
      </c>
      <c r="M15" s="99" t="s">
        <v>706</v>
      </c>
      <c r="N15" s="37" t="s">
        <v>23</v>
      </c>
      <c r="O15" s="90" t="s">
        <v>24</v>
      </c>
      <c r="P15" s="90" t="s">
        <v>24</v>
      </c>
    </row>
    <row r="16" customFormat="false" ht="99.75" hidden="false" customHeight="true" outlineLevel="0" collapsed="false">
      <c r="A16" s="44" t="n">
        <v>20</v>
      </c>
      <c r="B16" s="44" t="s">
        <v>701</v>
      </c>
      <c r="C16" s="84" t="s">
        <v>702</v>
      </c>
      <c r="D16" s="84" t="s">
        <v>649</v>
      </c>
      <c r="E16" s="37" t="s">
        <v>713</v>
      </c>
      <c r="F16" s="2" t="s">
        <v>638</v>
      </c>
      <c r="G16" s="63" t="s">
        <v>714</v>
      </c>
      <c r="H16" s="97" t="n">
        <v>467000</v>
      </c>
      <c r="I16" s="86" t="n">
        <v>363794.86</v>
      </c>
      <c r="J16" s="98" t="s">
        <v>24</v>
      </c>
      <c r="K16" s="88" t="n">
        <v>41008</v>
      </c>
      <c r="L16" s="2" t="s">
        <v>715</v>
      </c>
      <c r="M16" s="99" t="s">
        <v>706</v>
      </c>
      <c r="N16" s="37" t="s">
        <v>23</v>
      </c>
      <c r="O16" s="90" t="s">
        <v>24</v>
      </c>
      <c r="P16" s="90" t="s">
        <v>24</v>
      </c>
    </row>
    <row r="17" customFormat="false" ht="97.5" hidden="false" customHeight="true" outlineLevel="0" collapsed="false">
      <c r="A17" s="44" t="n">
        <v>21</v>
      </c>
      <c r="B17" s="44" t="s">
        <v>701</v>
      </c>
      <c r="C17" s="84" t="s">
        <v>702</v>
      </c>
      <c r="D17" s="84" t="s">
        <v>716</v>
      </c>
      <c r="E17" s="37" t="s">
        <v>717</v>
      </c>
      <c r="F17" s="2" t="s">
        <v>638</v>
      </c>
      <c r="G17" s="63" t="s">
        <v>718</v>
      </c>
      <c r="H17" s="97" t="n">
        <v>28211</v>
      </c>
      <c r="I17" s="86" t="n">
        <v>121264.95</v>
      </c>
      <c r="J17" s="98" t="s">
        <v>24</v>
      </c>
      <c r="K17" s="88" t="n">
        <v>41185</v>
      </c>
      <c r="L17" s="2" t="s">
        <v>719</v>
      </c>
      <c r="M17" s="99" t="s">
        <v>706</v>
      </c>
      <c r="N17" s="100" t="s">
        <v>23</v>
      </c>
      <c r="O17" s="101" t="s">
        <v>24</v>
      </c>
      <c r="P17" s="101" t="s">
        <v>24</v>
      </c>
    </row>
    <row r="18" customFormat="false" ht="97.5" hidden="false" customHeight="true" outlineLevel="0" collapsed="false">
      <c r="A18" s="44" t="n">
        <f aca="false">A17+1</f>
        <v>22</v>
      </c>
      <c r="B18" s="44" t="s">
        <v>701</v>
      </c>
      <c r="C18" s="84" t="s">
        <v>702</v>
      </c>
      <c r="D18" s="84" t="s">
        <v>720</v>
      </c>
      <c r="E18" s="37" t="s">
        <v>721</v>
      </c>
      <c r="F18" s="2" t="s">
        <v>638</v>
      </c>
      <c r="G18" s="63" t="s">
        <v>722</v>
      </c>
      <c r="H18" s="97" t="n">
        <v>21599</v>
      </c>
      <c r="I18" s="86" t="n">
        <v>121264.95</v>
      </c>
      <c r="J18" s="98" t="s">
        <v>24</v>
      </c>
      <c r="K18" s="88" t="n">
        <v>41184</v>
      </c>
      <c r="L18" s="2" t="s">
        <v>723</v>
      </c>
      <c r="M18" s="99" t="s">
        <v>706</v>
      </c>
      <c r="N18" s="100" t="s">
        <v>23</v>
      </c>
      <c r="O18" s="101" t="s">
        <v>24</v>
      </c>
      <c r="P18" s="101" t="s">
        <v>24</v>
      </c>
    </row>
    <row r="19" customFormat="false" ht="102" hidden="false" customHeight="true" outlineLevel="0" collapsed="false">
      <c r="A19" s="44" t="n">
        <f aca="false">A18+1</f>
        <v>23</v>
      </c>
      <c r="B19" s="44" t="s">
        <v>701</v>
      </c>
      <c r="C19" s="84" t="s">
        <v>702</v>
      </c>
      <c r="D19" s="84" t="s">
        <v>716</v>
      </c>
      <c r="E19" s="37" t="s">
        <v>724</v>
      </c>
      <c r="F19" s="2" t="s">
        <v>638</v>
      </c>
      <c r="G19" s="63" t="s">
        <v>725</v>
      </c>
      <c r="H19" s="97" t="n">
        <v>28211</v>
      </c>
      <c r="I19" s="86" t="n">
        <v>121264.95</v>
      </c>
      <c r="J19" s="98" t="s">
        <v>24</v>
      </c>
      <c r="K19" s="88" t="n">
        <v>41184</v>
      </c>
      <c r="L19" s="2" t="s">
        <v>726</v>
      </c>
      <c r="M19" s="99" t="s">
        <v>706</v>
      </c>
      <c r="N19" s="100" t="s">
        <v>23</v>
      </c>
      <c r="O19" s="101" t="s">
        <v>24</v>
      </c>
      <c r="P19" s="101" t="s">
        <v>24</v>
      </c>
    </row>
    <row r="20" customFormat="false" ht="102" hidden="false" customHeight="true" outlineLevel="0" collapsed="false">
      <c r="A20" s="44" t="n">
        <f aca="false">A19+1</f>
        <v>24</v>
      </c>
      <c r="B20" s="44" t="s">
        <v>701</v>
      </c>
      <c r="C20" s="2" t="s">
        <v>727</v>
      </c>
      <c r="D20" s="84" t="s">
        <v>649</v>
      </c>
      <c r="E20" s="37" t="s">
        <v>728</v>
      </c>
      <c r="F20" s="67" t="s">
        <v>729</v>
      </c>
      <c r="G20" s="63" t="s">
        <v>730</v>
      </c>
      <c r="H20" s="40" t="s">
        <v>731</v>
      </c>
      <c r="I20" s="18" t="n">
        <v>1660382.3</v>
      </c>
      <c r="J20" s="2" t="s">
        <v>732</v>
      </c>
      <c r="K20" s="102" t="n">
        <v>45394</v>
      </c>
      <c r="L20" s="2" t="s">
        <v>733</v>
      </c>
      <c r="M20" s="99" t="s">
        <v>706</v>
      </c>
      <c r="N20" s="100" t="s">
        <v>23</v>
      </c>
      <c r="O20" s="103"/>
      <c r="P20" s="103"/>
    </row>
    <row r="21" customFormat="false" ht="112.5" hidden="false" customHeight="true" outlineLevel="0" collapsed="false">
      <c r="A21" s="44" t="n">
        <f aca="false">A20+1</f>
        <v>25</v>
      </c>
      <c r="B21" s="44" t="s">
        <v>701</v>
      </c>
      <c r="C21" s="2" t="s">
        <v>734</v>
      </c>
      <c r="D21" s="84" t="s">
        <v>735</v>
      </c>
      <c r="E21" s="37" t="s">
        <v>736</v>
      </c>
      <c r="F21" s="67" t="s">
        <v>737</v>
      </c>
      <c r="G21" s="63" t="s">
        <v>738</v>
      </c>
      <c r="H21" s="40" t="s">
        <v>739</v>
      </c>
      <c r="I21" s="18" t="n">
        <v>905041.34</v>
      </c>
      <c r="J21" s="2" t="s">
        <v>740</v>
      </c>
      <c r="K21" s="102" t="n">
        <v>45399</v>
      </c>
      <c r="L21" s="2" t="s">
        <v>741</v>
      </c>
      <c r="M21" s="99" t="s">
        <v>706</v>
      </c>
      <c r="N21" s="100" t="s">
        <v>23</v>
      </c>
      <c r="O21" s="103"/>
      <c r="P21" s="103"/>
    </row>
    <row r="22" customFormat="false" ht="69" hidden="false" customHeight="true" outlineLevel="0" collapsed="false">
      <c r="A22" s="44" t="n">
        <f aca="false">A21+1</f>
        <v>26</v>
      </c>
      <c r="B22" s="44" t="s">
        <v>701</v>
      </c>
      <c r="C22" s="2" t="s">
        <v>742</v>
      </c>
      <c r="D22" s="84" t="s">
        <v>643</v>
      </c>
      <c r="E22" s="37"/>
      <c r="F22" s="2"/>
      <c r="G22" s="63" t="s">
        <v>743</v>
      </c>
      <c r="H22" s="40" t="s">
        <v>744</v>
      </c>
      <c r="I22" s="2"/>
      <c r="J22" s="2" t="s">
        <v>745</v>
      </c>
      <c r="K22" s="18"/>
      <c r="L22" s="2"/>
      <c r="M22" s="99"/>
      <c r="N22" s="2"/>
      <c r="O22" s="103"/>
      <c r="P22" s="103"/>
    </row>
    <row r="23" customFormat="false" ht="126.75" hidden="false" customHeight="false" outlineLevel="0" collapsed="false">
      <c r="A23" s="44" t="n">
        <f aca="false">A22+1</f>
        <v>27</v>
      </c>
      <c r="B23" s="44" t="s">
        <v>701</v>
      </c>
      <c r="C23" s="41" t="s">
        <v>746</v>
      </c>
      <c r="D23" s="84" t="s">
        <v>747</v>
      </c>
      <c r="E23" s="37" t="s">
        <v>748</v>
      </c>
      <c r="F23" s="2" t="s">
        <v>749</v>
      </c>
      <c r="G23" s="63" t="s">
        <v>750</v>
      </c>
      <c r="H23" s="42" t="s">
        <v>751</v>
      </c>
      <c r="I23" s="18" t="s">
        <v>752</v>
      </c>
      <c r="J23" s="18" t="s">
        <v>753</v>
      </c>
      <c r="K23" s="104" t="s">
        <v>754</v>
      </c>
      <c r="L23" s="2" t="s">
        <v>755</v>
      </c>
      <c r="M23" s="99" t="s">
        <v>706</v>
      </c>
      <c r="N23" s="100" t="s">
        <v>23</v>
      </c>
      <c r="O23" s="101" t="s">
        <v>24</v>
      </c>
      <c r="P23" s="101" t="s">
        <v>24</v>
      </c>
    </row>
    <row r="24" customFormat="false" ht="126.75" hidden="false" customHeight="false" outlineLevel="0" collapsed="false">
      <c r="A24" s="44" t="n">
        <f aca="false">A23+1</f>
        <v>28</v>
      </c>
      <c r="B24" s="44" t="s">
        <v>701</v>
      </c>
      <c r="C24" s="41" t="s">
        <v>756</v>
      </c>
      <c r="D24" s="84" t="s">
        <v>757</v>
      </c>
      <c r="E24" s="37" t="s">
        <v>758</v>
      </c>
      <c r="F24" s="2" t="s">
        <v>759</v>
      </c>
      <c r="G24" s="63" t="s">
        <v>760</v>
      </c>
      <c r="H24" s="42" t="s">
        <v>761</v>
      </c>
      <c r="I24" s="18" t="s">
        <v>752</v>
      </c>
      <c r="J24" s="18" t="s">
        <v>762</v>
      </c>
      <c r="K24" s="104" t="s">
        <v>763</v>
      </c>
      <c r="L24" s="2" t="s">
        <v>764</v>
      </c>
      <c r="M24" s="99" t="s">
        <v>706</v>
      </c>
      <c r="N24" s="100" t="s">
        <v>23</v>
      </c>
      <c r="O24" s="101" t="s">
        <v>24</v>
      </c>
      <c r="P24" s="101" t="s">
        <v>24</v>
      </c>
    </row>
    <row r="25" customFormat="false" ht="108" hidden="false" customHeight="false" outlineLevel="0" collapsed="false">
      <c r="A25" s="44" t="n">
        <f aca="false">A24+1</f>
        <v>29</v>
      </c>
      <c r="B25" s="44" t="s">
        <v>701</v>
      </c>
      <c r="C25" s="84" t="s">
        <v>765</v>
      </c>
      <c r="D25" s="84" t="s">
        <v>766</v>
      </c>
      <c r="E25" s="37" t="s">
        <v>767</v>
      </c>
      <c r="F25" s="2" t="s">
        <v>768</v>
      </c>
      <c r="G25" s="63" t="s">
        <v>769</v>
      </c>
      <c r="H25" s="38" t="n">
        <v>107559.14</v>
      </c>
      <c r="I25" s="18" t="s">
        <v>752</v>
      </c>
      <c r="J25" s="18" t="s">
        <v>770</v>
      </c>
      <c r="K25" s="88" t="n">
        <v>42872</v>
      </c>
      <c r="L25" s="2" t="s">
        <v>771</v>
      </c>
      <c r="M25" s="99" t="s">
        <v>706</v>
      </c>
      <c r="N25" s="100" t="s">
        <v>23</v>
      </c>
      <c r="O25" s="101" t="s">
        <v>24</v>
      </c>
      <c r="P25" s="101" t="s">
        <v>24</v>
      </c>
    </row>
    <row r="26" customFormat="false" ht="108" hidden="false" customHeight="false" outlineLevel="0" collapsed="false">
      <c r="A26" s="44" t="n">
        <f aca="false">A25+1</f>
        <v>30</v>
      </c>
      <c r="B26" s="44" t="s">
        <v>701</v>
      </c>
      <c r="C26" s="84" t="s">
        <v>765</v>
      </c>
      <c r="D26" s="84" t="s">
        <v>766</v>
      </c>
      <c r="E26" s="37" t="s">
        <v>772</v>
      </c>
      <c r="F26" s="2" t="s">
        <v>773</v>
      </c>
      <c r="G26" s="63" t="s">
        <v>774</v>
      </c>
      <c r="H26" s="38" t="n">
        <v>25482374.72</v>
      </c>
      <c r="I26" s="18" t="s">
        <v>752</v>
      </c>
      <c r="J26" s="18" t="s">
        <v>775</v>
      </c>
      <c r="K26" s="88" t="n">
        <v>42880</v>
      </c>
      <c r="L26" s="2" t="s">
        <v>776</v>
      </c>
      <c r="M26" s="99" t="s">
        <v>706</v>
      </c>
      <c r="N26" s="100" t="s">
        <v>23</v>
      </c>
      <c r="O26" s="101" t="s">
        <v>24</v>
      </c>
      <c r="P26" s="101" t="s">
        <v>24</v>
      </c>
    </row>
    <row r="27" customFormat="false" ht="108" hidden="false" customHeight="false" outlineLevel="0" collapsed="false">
      <c r="A27" s="44" t="n">
        <f aca="false">A26+1</f>
        <v>31</v>
      </c>
      <c r="B27" s="44" t="s">
        <v>701</v>
      </c>
      <c r="C27" s="84" t="s">
        <v>777</v>
      </c>
      <c r="D27" s="84" t="s">
        <v>778</v>
      </c>
      <c r="E27" s="37" t="s">
        <v>779</v>
      </c>
      <c r="F27" s="2" t="s">
        <v>780</v>
      </c>
      <c r="G27" s="63" t="s">
        <v>781</v>
      </c>
      <c r="H27" s="38" t="n">
        <v>5571357.02</v>
      </c>
      <c r="I27" s="18" t="s">
        <v>752</v>
      </c>
      <c r="J27" s="105" t="s">
        <v>782</v>
      </c>
      <c r="K27" s="88" t="n">
        <v>43125</v>
      </c>
      <c r="L27" s="2" t="s">
        <v>783</v>
      </c>
      <c r="M27" s="99" t="s">
        <v>706</v>
      </c>
      <c r="N27" s="100" t="s">
        <v>23</v>
      </c>
      <c r="O27" s="101" t="s">
        <v>24</v>
      </c>
      <c r="P27" s="101" t="s">
        <v>24</v>
      </c>
    </row>
    <row r="28" customFormat="false" ht="108" hidden="false" customHeight="false" outlineLevel="0" collapsed="false">
      <c r="A28" s="44" t="n">
        <f aca="false">A27+1</f>
        <v>32</v>
      </c>
      <c r="B28" s="44" t="s">
        <v>701</v>
      </c>
      <c r="C28" s="83" t="s">
        <v>784</v>
      </c>
      <c r="D28" s="84" t="s">
        <v>785</v>
      </c>
      <c r="E28" s="37" t="s">
        <v>786</v>
      </c>
      <c r="F28" s="2" t="s">
        <v>787</v>
      </c>
      <c r="G28" s="40" t="s">
        <v>788</v>
      </c>
      <c r="H28" s="106" t="n">
        <v>260000</v>
      </c>
      <c r="I28" s="18" t="s">
        <v>752</v>
      </c>
      <c r="J28" s="107" t="s">
        <v>24</v>
      </c>
      <c r="K28" s="88" t="n">
        <v>43732</v>
      </c>
      <c r="L28" s="2" t="s">
        <v>789</v>
      </c>
      <c r="M28" s="99" t="s">
        <v>706</v>
      </c>
      <c r="N28" s="100" t="s">
        <v>23</v>
      </c>
      <c r="O28" s="101" t="s">
        <v>24</v>
      </c>
      <c r="P28" s="101" t="s">
        <v>24</v>
      </c>
    </row>
  </sheetData>
  <mergeCells count="16">
    <mergeCell ref="A2:A11"/>
    <mergeCell ref="B2:B10"/>
    <mergeCell ref="C2:C11"/>
    <mergeCell ref="D2:D11"/>
    <mergeCell ref="E2:E11"/>
    <mergeCell ref="F2:F10"/>
    <mergeCell ref="G2:G11"/>
    <mergeCell ref="H2:H11"/>
    <mergeCell ref="I2:I11"/>
    <mergeCell ref="J2:J10"/>
    <mergeCell ref="K2:K11"/>
    <mergeCell ref="L2:L11"/>
    <mergeCell ref="M2:M11"/>
    <mergeCell ref="N2:N11"/>
    <mergeCell ref="O2:O10"/>
    <mergeCell ref="P2:P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31" activePane="bottomRight" state="frozen"/>
      <selection pane="topLeft" activeCell="A1" activeCellId="0" sqref="A1"/>
      <selection pane="topRight" activeCell="B1" activeCellId="0" sqref="B1"/>
      <selection pane="bottomLeft" activeCell="A131" activeCellId="0" sqref="A131"/>
      <selection pane="bottomRight" activeCell="Q5" activeCellId="0" sqref="Q5: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3.14"/>
    <col collapsed="false" customWidth="true" hidden="false" outlineLevel="0" max="9" min="9" style="0" width="10.99"/>
    <col collapsed="false" customWidth="true" hidden="false" outlineLevel="0" max="10" min="10" style="0" width="14.99"/>
    <col collapsed="false" customWidth="true" hidden="false" outlineLevel="0" max="11" min="11" style="0" width="15.85"/>
    <col collapsed="false" customWidth="true" hidden="false" outlineLevel="0" max="12" min="12" style="0" width="15.7"/>
    <col collapsed="false" customWidth="true" hidden="false" outlineLevel="0" max="16" min="13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 t="s">
        <v>7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2" t="s">
        <v>1</v>
      </c>
      <c r="B5" s="4" t="s">
        <v>791</v>
      </c>
      <c r="C5" s="3" t="s">
        <v>792</v>
      </c>
      <c r="D5" s="3" t="s">
        <v>572</v>
      </c>
      <c r="E5" s="3" t="s">
        <v>573</v>
      </c>
      <c r="F5" s="3" t="s">
        <v>575</v>
      </c>
      <c r="G5" s="3" t="s">
        <v>576</v>
      </c>
      <c r="H5" s="57" t="s">
        <v>577</v>
      </c>
      <c r="I5" s="43" t="s">
        <v>578</v>
      </c>
      <c r="J5" s="3" t="s">
        <v>579</v>
      </c>
      <c r="K5" s="3" t="s">
        <v>580</v>
      </c>
      <c r="L5" s="3" t="s">
        <v>581</v>
      </c>
      <c r="M5" s="3" t="s">
        <v>582</v>
      </c>
      <c r="N5" s="3" t="s">
        <v>14</v>
      </c>
      <c r="O5" s="43" t="s">
        <v>793</v>
      </c>
      <c r="P5" s="43" t="s">
        <v>583</v>
      </c>
    </row>
    <row r="6" customFormat="false" ht="12.75" hidden="false" customHeight="false" outlineLevel="0" collapsed="false">
      <c r="A6" s="2"/>
      <c r="B6" s="4"/>
      <c r="C6" s="3"/>
      <c r="D6" s="3"/>
      <c r="E6" s="3"/>
      <c r="F6" s="3"/>
      <c r="G6" s="3"/>
      <c r="H6" s="57"/>
      <c r="I6" s="57"/>
      <c r="J6" s="3"/>
      <c r="K6" s="3"/>
      <c r="L6" s="3"/>
      <c r="M6" s="3"/>
      <c r="N6" s="3"/>
      <c r="O6" s="43"/>
      <c r="P6" s="43"/>
    </row>
    <row r="7" customFormat="false" ht="84" hidden="false" customHeight="true" outlineLevel="0" collapsed="false">
      <c r="A7" s="2"/>
      <c r="B7" s="4"/>
      <c r="C7" s="3"/>
      <c r="D7" s="3"/>
      <c r="E7" s="3"/>
      <c r="F7" s="3"/>
      <c r="G7" s="3"/>
      <c r="H7" s="57"/>
      <c r="I7" s="43"/>
      <c r="J7" s="3"/>
      <c r="K7" s="3"/>
      <c r="L7" s="3"/>
      <c r="M7" s="3"/>
      <c r="N7" s="3"/>
      <c r="O7" s="43"/>
      <c r="P7" s="43"/>
    </row>
    <row r="8" customFormat="false" ht="18" hidden="false" customHeight="true" outlineLevel="0" collapsed="false">
      <c r="A8" s="4" t="n">
        <v>1</v>
      </c>
      <c r="B8" s="4" t="n">
        <v>2</v>
      </c>
      <c r="C8" s="4" t="n">
        <v>3</v>
      </c>
      <c r="D8" s="4" t="n">
        <v>4</v>
      </c>
      <c r="E8" s="4" t="n">
        <v>5</v>
      </c>
      <c r="F8" s="4" t="n">
        <v>6</v>
      </c>
      <c r="G8" s="5" t="n">
        <v>7</v>
      </c>
      <c r="H8" s="5" t="n">
        <v>8</v>
      </c>
      <c r="I8" s="5" t="n">
        <v>9</v>
      </c>
      <c r="J8" s="5" t="n">
        <v>10</v>
      </c>
      <c r="K8" s="5" t="n">
        <v>11</v>
      </c>
      <c r="L8" s="5" t="n">
        <v>12</v>
      </c>
      <c r="M8" s="5" t="n">
        <v>13</v>
      </c>
      <c r="N8" s="5" t="n">
        <v>14</v>
      </c>
      <c r="O8" s="5" t="n">
        <v>15</v>
      </c>
      <c r="P8" s="43" t="n">
        <v>16</v>
      </c>
    </row>
    <row r="9" customFormat="false" ht="87.75" hidden="false" customHeight="true" outlineLevel="0" collapsed="false">
      <c r="A9" s="36" t="s">
        <v>794</v>
      </c>
      <c r="B9" s="62" t="s">
        <v>795</v>
      </c>
      <c r="C9" s="62" t="s">
        <v>796</v>
      </c>
      <c r="D9" s="62" t="s">
        <v>797</v>
      </c>
      <c r="E9" s="4" t="s">
        <v>798</v>
      </c>
      <c r="F9" s="4" t="s">
        <v>799</v>
      </c>
      <c r="G9" s="4" t="s">
        <v>800</v>
      </c>
      <c r="H9" s="4"/>
      <c r="I9" s="108" t="n">
        <v>1101010757</v>
      </c>
      <c r="J9" s="109" t="n">
        <v>40066</v>
      </c>
      <c r="K9" s="4" t="s">
        <v>801</v>
      </c>
      <c r="L9" s="99" t="s">
        <v>706</v>
      </c>
      <c r="M9" s="4" t="s">
        <v>23</v>
      </c>
      <c r="N9" s="4" t="s">
        <v>24</v>
      </c>
      <c r="O9" s="110" t="s">
        <v>802</v>
      </c>
      <c r="P9" s="4" t="s">
        <v>24</v>
      </c>
    </row>
    <row r="10" customFormat="false" ht="91.5" hidden="false" customHeight="true" outlineLevel="0" collapsed="false">
      <c r="A10" s="36" t="s">
        <v>803</v>
      </c>
      <c r="B10" s="62" t="s">
        <v>795</v>
      </c>
      <c r="C10" s="62" t="s">
        <v>796</v>
      </c>
      <c r="D10" s="2" t="s">
        <v>804</v>
      </c>
      <c r="E10" s="4" t="s">
        <v>805</v>
      </c>
      <c r="F10" s="4" t="s">
        <v>806</v>
      </c>
      <c r="G10" s="4" t="s">
        <v>807</v>
      </c>
      <c r="H10" s="4"/>
      <c r="I10" s="108" t="n">
        <v>1101010145</v>
      </c>
      <c r="J10" s="109" t="n">
        <v>40240</v>
      </c>
      <c r="K10" s="4" t="s">
        <v>808</v>
      </c>
      <c r="L10" s="99" t="s">
        <v>706</v>
      </c>
      <c r="M10" s="4" t="s">
        <v>23</v>
      </c>
      <c r="N10" s="4" t="s">
        <v>24</v>
      </c>
      <c r="O10" s="110" t="s">
        <v>809</v>
      </c>
      <c r="P10" s="4" t="s">
        <v>24</v>
      </c>
    </row>
    <row r="11" customFormat="false" ht="89.25" hidden="false" customHeight="true" outlineLevel="0" collapsed="false">
      <c r="A11" s="36" t="n">
        <v>4</v>
      </c>
      <c r="B11" s="62" t="s">
        <v>795</v>
      </c>
      <c r="C11" s="62" t="s">
        <v>810</v>
      </c>
      <c r="D11" s="2" t="s">
        <v>811</v>
      </c>
      <c r="E11" s="4" t="s">
        <v>812</v>
      </c>
      <c r="F11" s="4" t="s">
        <v>813</v>
      </c>
      <c r="G11" s="4" t="s">
        <v>814</v>
      </c>
      <c r="H11" s="4"/>
      <c r="I11" s="4" t="n">
        <v>1101011041</v>
      </c>
      <c r="J11" s="109" t="n">
        <v>40377</v>
      </c>
      <c r="K11" s="4" t="s">
        <v>815</v>
      </c>
      <c r="L11" s="99" t="s">
        <v>706</v>
      </c>
      <c r="M11" s="4" t="s">
        <v>23</v>
      </c>
      <c r="N11" s="4" t="s">
        <v>24</v>
      </c>
      <c r="O11" s="110" t="s">
        <v>816</v>
      </c>
      <c r="P11" s="4" t="s">
        <v>24</v>
      </c>
    </row>
    <row r="12" customFormat="false" ht="91.5" hidden="false" customHeight="false" outlineLevel="0" collapsed="false">
      <c r="A12" s="36" t="n">
        <v>5</v>
      </c>
      <c r="B12" s="62" t="s">
        <v>795</v>
      </c>
      <c r="C12" s="62" t="s">
        <v>810</v>
      </c>
      <c r="D12" s="2" t="s">
        <v>817</v>
      </c>
      <c r="E12" s="4" t="s">
        <v>818</v>
      </c>
      <c r="F12" s="4" t="s">
        <v>819</v>
      </c>
      <c r="G12" s="4" t="s">
        <v>814</v>
      </c>
      <c r="H12" s="4"/>
      <c r="I12" s="4" t="n">
        <v>1101011044</v>
      </c>
      <c r="J12" s="109" t="n">
        <v>40198</v>
      </c>
      <c r="K12" s="4" t="s">
        <v>820</v>
      </c>
      <c r="L12" s="99" t="s">
        <v>706</v>
      </c>
      <c r="M12" s="4" t="s">
        <v>23</v>
      </c>
      <c r="N12" s="4" t="s">
        <v>24</v>
      </c>
      <c r="O12" s="110" t="s">
        <v>821</v>
      </c>
      <c r="P12" s="4" t="s">
        <v>24</v>
      </c>
    </row>
    <row r="13" customFormat="false" ht="91.5" hidden="false" customHeight="false" outlineLevel="0" collapsed="false">
      <c r="A13" s="36" t="n">
        <v>6</v>
      </c>
      <c r="B13" s="62" t="s">
        <v>795</v>
      </c>
      <c r="C13" s="62" t="s">
        <v>796</v>
      </c>
      <c r="D13" s="2" t="s">
        <v>822</v>
      </c>
      <c r="E13" s="4" t="s">
        <v>823</v>
      </c>
      <c r="F13" s="4" t="s">
        <v>824</v>
      </c>
      <c r="G13" s="4" t="s">
        <v>825</v>
      </c>
      <c r="H13" s="4"/>
      <c r="I13" s="4" t="n">
        <v>1101011097</v>
      </c>
      <c r="J13" s="109" t="n">
        <v>40240</v>
      </c>
      <c r="K13" s="4" t="s">
        <v>826</v>
      </c>
      <c r="L13" s="99" t="s">
        <v>706</v>
      </c>
      <c r="M13" s="4" t="s">
        <v>23</v>
      </c>
      <c r="N13" s="4" t="s">
        <v>24</v>
      </c>
      <c r="O13" s="110" t="s">
        <v>827</v>
      </c>
      <c r="P13" s="4" t="s">
        <v>24</v>
      </c>
    </row>
    <row r="14" customFormat="false" ht="91.5" hidden="false" customHeight="false" outlineLevel="0" collapsed="false">
      <c r="A14" s="36" t="s">
        <v>828</v>
      </c>
      <c r="B14" s="62" t="s">
        <v>795</v>
      </c>
      <c r="C14" s="62" t="s">
        <v>796</v>
      </c>
      <c r="D14" s="2" t="s">
        <v>829</v>
      </c>
      <c r="E14" s="4" t="s">
        <v>830</v>
      </c>
      <c r="F14" s="4" t="s">
        <v>831</v>
      </c>
      <c r="G14" s="4" t="s">
        <v>825</v>
      </c>
      <c r="H14" s="4"/>
      <c r="I14" s="4" t="n">
        <v>1101010200</v>
      </c>
      <c r="J14" s="109" t="n">
        <v>40240</v>
      </c>
      <c r="K14" s="4" t="s">
        <v>832</v>
      </c>
      <c r="L14" s="99" t="s">
        <v>706</v>
      </c>
      <c r="M14" s="4" t="s">
        <v>23</v>
      </c>
      <c r="N14" s="4" t="s">
        <v>24</v>
      </c>
      <c r="O14" s="110" t="s">
        <v>827</v>
      </c>
      <c r="P14" s="4" t="s">
        <v>24</v>
      </c>
    </row>
    <row r="15" customFormat="false" ht="91.5" hidden="false" customHeight="false" outlineLevel="0" collapsed="false">
      <c r="A15" s="36" t="s">
        <v>833</v>
      </c>
      <c r="B15" s="62" t="s">
        <v>795</v>
      </c>
      <c r="C15" s="74" t="s">
        <v>796</v>
      </c>
      <c r="D15" s="62" t="s">
        <v>834</v>
      </c>
      <c r="E15" s="4" t="s">
        <v>835</v>
      </c>
      <c r="F15" s="4" t="s">
        <v>836</v>
      </c>
      <c r="G15" s="4" t="s">
        <v>837</v>
      </c>
      <c r="H15" s="4"/>
      <c r="I15" s="4" t="n">
        <v>1101010476</v>
      </c>
      <c r="J15" s="109" t="n">
        <v>40227</v>
      </c>
      <c r="K15" s="4" t="s">
        <v>838</v>
      </c>
      <c r="L15" s="99" t="s">
        <v>706</v>
      </c>
      <c r="M15" s="4" t="s">
        <v>23</v>
      </c>
      <c r="N15" s="4" t="s">
        <v>24</v>
      </c>
      <c r="O15" s="110" t="s">
        <v>839</v>
      </c>
      <c r="P15" s="4" t="s">
        <v>24</v>
      </c>
    </row>
    <row r="16" customFormat="false" ht="91.5" hidden="false" customHeight="false" outlineLevel="0" collapsed="false">
      <c r="A16" s="36" t="n">
        <v>9</v>
      </c>
      <c r="B16" s="62" t="s">
        <v>795</v>
      </c>
      <c r="C16" s="74" t="s">
        <v>796</v>
      </c>
      <c r="D16" s="62" t="s">
        <v>840</v>
      </c>
      <c r="E16" s="36" t="s">
        <v>841</v>
      </c>
      <c r="F16" s="4" t="s">
        <v>842</v>
      </c>
      <c r="G16" s="4" t="s">
        <v>843</v>
      </c>
      <c r="H16" s="4"/>
      <c r="I16" s="4" t="n">
        <v>1101010918</v>
      </c>
      <c r="J16" s="109" t="n">
        <v>40234</v>
      </c>
      <c r="K16" s="4" t="s">
        <v>844</v>
      </c>
      <c r="L16" s="99" t="s">
        <v>706</v>
      </c>
      <c r="M16" s="4" t="s">
        <v>23</v>
      </c>
      <c r="N16" s="4" t="s">
        <v>24</v>
      </c>
      <c r="O16" s="110" t="s">
        <v>845</v>
      </c>
      <c r="P16" s="4" t="s">
        <v>24</v>
      </c>
    </row>
    <row r="17" customFormat="false" ht="91.5" hidden="false" customHeight="false" outlineLevel="0" collapsed="false">
      <c r="A17" s="36" t="s">
        <v>846</v>
      </c>
      <c r="B17" s="62" t="s">
        <v>795</v>
      </c>
      <c r="C17" s="74" t="s">
        <v>796</v>
      </c>
      <c r="D17" s="62" t="s">
        <v>847</v>
      </c>
      <c r="E17" s="36" t="s">
        <v>848</v>
      </c>
      <c r="F17" s="4" t="s">
        <v>849</v>
      </c>
      <c r="G17" s="4" t="s">
        <v>850</v>
      </c>
      <c r="H17" s="4"/>
      <c r="I17" s="4" t="n">
        <v>1101010917</v>
      </c>
      <c r="J17" s="109" t="n">
        <v>40234</v>
      </c>
      <c r="K17" s="4" t="s">
        <v>844</v>
      </c>
      <c r="L17" s="99" t="s">
        <v>706</v>
      </c>
      <c r="M17" s="4" t="s">
        <v>23</v>
      </c>
      <c r="N17" s="4" t="s">
        <v>24</v>
      </c>
      <c r="O17" s="110" t="s">
        <v>845</v>
      </c>
      <c r="P17" s="4" t="s">
        <v>24</v>
      </c>
    </row>
    <row r="18" customFormat="false" ht="91.5" hidden="false" customHeight="false" outlineLevel="0" collapsed="false">
      <c r="A18" s="36" t="s">
        <v>851</v>
      </c>
      <c r="B18" s="62" t="s">
        <v>795</v>
      </c>
      <c r="C18" s="74" t="s">
        <v>796</v>
      </c>
      <c r="D18" s="62" t="s">
        <v>852</v>
      </c>
      <c r="E18" s="36" t="s">
        <v>853</v>
      </c>
      <c r="F18" s="4" t="s">
        <v>854</v>
      </c>
      <c r="G18" s="4" t="s">
        <v>855</v>
      </c>
      <c r="H18" s="36"/>
      <c r="I18" s="4" t="n">
        <v>1101010921</v>
      </c>
      <c r="J18" s="111" t="n">
        <v>40238</v>
      </c>
      <c r="K18" s="4" t="s">
        <v>856</v>
      </c>
      <c r="L18" s="99" t="s">
        <v>706</v>
      </c>
      <c r="M18" s="4" t="s">
        <v>23</v>
      </c>
      <c r="N18" s="4" t="s">
        <v>24</v>
      </c>
      <c r="O18" s="110" t="s">
        <v>845</v>
      </c>
      <c r="P18" s="4" t="s">
        <v>24</v>
      </c>
    </row>
    <row r="19" customFormat="false" ht="98.25" hidden="false" customHeight="true" outlineLevel="0" collapsed="false">
      <c r="A19" s="36" t="s">
        <v>857</v>
      </c>
      <c r="B19" s="62" t="s">
        <v>795</v>
      </c>
      <c r="C19" s="74" t="s">
        <v>796</v>
      </c>
      <c r="D19" s="62" t="s">
        <v>858</v>
      </c>
      <c r="E19" s="36" t="s">
        <v>859</v>
      </c>
      <c r="F19" s="4" t="s">
        <v>860</v>
      </c>
      <c r="G19" s="4" t="s">
        <v>861</v>
      </c>
      <c r="H19" s="36"/>
      <c r="I19" s="4" t="n">
        <v>1101010923</v>
      </c>
      <c r="J19" s="111" t="n">
        <v>40238</v>
      </c>
      <c r="K19" s="4" t="s">
        <v>862</v>
      </c>
      <c r="L19" s="99" t="s">
        <v>706</v>
      </c>
      <c r="M19" s="4" t="s">
        <v>23</v>
      </c>
      <c r="N19" s="4" t="s">
        <v>24</v>
      </c>
      <c r="O19" s="110" t="s">
        <v>845</v>
      </c>
      <c r="P19" s="4" t="s">
        <v>24</v>
      </c>
    </row>
    <row r="20" customFormat="false" ht="91.5" hidden="false" customHeight="false" outlineLevel="0" collapsed="false">
      <c r="A20" s="36" t="s">
        <v>863</v>
      </c>
      <c r="B20" s="62" t="s">
        <v>795</v>
      </c>
      <c r="C20" s="74" t="s">
        <v>796</v>
      </c>
      <c r="D20" s="62" t="s">
        <v>864</v>
      </c>
      <c r="E20" s="36" t="s">
        <v>865</v>
      </c>
      <c r="F20" s="4" t="s">
        <v>866</v>
      </c>
      <c r="G20" s="4" t="s">
        <v>867</v>
      </c>
      <c r="H20" s="36"/>
      <c r="I20" s="4" t="n">
        <v>1101011007</v>
      </c>
      <c r="J20" s="111" t="n">
        <v>40238</v>
      </c>
      <c r="K20" s="4" t="s">
        <v>868</v>
      </c>
      <c r="L20" s="99" t="s">
        <v>706</v>
      </c>
      <c r="M20" s="4" t="s">
        <v>23</v>
      </c>
      <c r="N20" s="4" t="s">
        <v>24</v>
      </c>
      <c r="O20" s="110" t="s">
        <v>845</v>
      </c>
      <c r="P20" s="4" t="s">
        <v>24</v>
      </c>
    </row>
    <row r="21" customFormat="false" ht="91.5" hidden="false" customHeight="false" outlineLevel="0" collapsed="false">
      <c r="A21" s="36" t="s">
        <v>869</v>
      </c>
      <c r="B21" s="62" t="s">
        <v>795</v>
      </c>
      <c r="C21" s="74" t="s">
        <v>796</v>
      </c>
      <c r="D21" s="62" t="s">
        <v>870</v>
      </c>
      <c r="E21" s="36" t="s">
        <v>871</v>
      </c>
      <c r="F21" s="4" t="s">
        <v>872</v>
      </c>
      <c r="G21" s="4" t="s">
        <v>873</v>
      </c>
      <c r="H21" s="36"/>
      <c r="I21" s="4" t="n">
        <v>1101011037</v>
      </c>
      <c r="J21" s="111" t="n">
        <v>40239</v>
      </c>
      <c r="K21" s="4" t="s">
        <v>874</v>
      </c>
      <c r="L21" s="99" t="s">
        <v>706</v>
      </c>
      <c r="M21" s="4" t="s">
        <v>23</v>
      </c>
      <c r="N21" s="4" t="s">
        <v>24</v>
      </c>
      <c r="O21" s="110" t="s">
        <v>845</v>
      </c>
      <c r="P21" s="4" t="s">
        <v>24</v>
      </c>
    </row>
    <row r="22" customFormat="false" ht="91.5" hidden="false" customHeight="false" outlineLevel="0" collapsed="false">
      <c r="A22" s="36" t="s">
        <v>875</v>
      </c>
      <c r="B22" s="62" t="s">
        <v>795</v>
      </c>
      <c r="C22" s="74" t="s">
        <v>796</v>
      </c>
      <c r="D22" s="62" t="s">
        <v>876</v>
      </c>
      <c r="E22" s="36" t="s">
        <v>877</v>
      </c>
      <c r="F22" s="4" t="s">
        <v>878</v>
      </c>
      <c r="G22" s="4" t="s">
        <v>879</v>
      </c>
      <c r="H22" s="36"/>
      <c r="I22" s="4" t="n">
        <v>1101011039</v>
      </c>
      <c r="J22" s="111" t="n">
        <v>40239</v>
      </c>
      <c r="K22" s="4" t="s">
        <v>880</v>
      </c>
      <c r="L22" s="99" t="s">
        <v>706</v>
      </c>
      <c r="M22" s="4" t="s">
        <v>23</v>
      </c>
      <c r="N22" s="4" t="s">
        <v>24</v>
      </c>
      <c r="O22" s="110" t="s">
        <v>845</v>
      </c>
      <c r="P22" s="4" t="s">
        <v>24</v>
      </c>
    </row>
    <row r="23" customFormat="false" ht="91.5" hidden="false" customHeight="false" outlineLevel="0" collapsed="false">
      <c r="A23" s="36" t="s">
        <v>881</v>
      </c>
      <c r="B23" s="62" t="s">
        <v>795</v>
      </c>
      <c r="C23" s="74" t="s">
        <v>796</v>
      </c>
      <c r="D23" s="62" t="s">
        <v>882</v>
      </c>
      <c r="E23" s="112" t="s">
        <v>883</v>
      </c>
      <c r="F23" s="4" t="s">
        <v>884</v>
      </c>
      <c r="G23" s="4" t="s">
        <v>885</v>
      </c>
      <c r="H23" s="36"/>
      <c r="I23" s="4" t="n">
        <v>1101010998</v>
      </c>
      <c r="J23" s="111" t="n">
        <v>40156</v>
      </c>
      <c r="K23" s="4" t="s">
        <v>886</v>
      </c>
      <c r="L23" s="99" t="s">
        <v>706</v>
      </c>
      <c r="M23" s="4" t="s">
        <v>23</v>
      </c>
      <c r="N23" s="4" t="s">
        <v>24</v>
      </c>
      <c r="O23" s="110" t="s">
        <v>887</v>
      </c>
      <c r="P23" s="4" t="s">
        <v>24</v>
      </c>
    </row>
    <row r="24" customFormat="false" ht="91.5" hidden="false" customHeight="false" outlineLevel="0" collapsed="false">
      <c r="A24" s="36" t="s">
        <v>888</v>
      </c>
      <c r="B24" s="62" t="s">
        <v>795</v>
      </c>
      <c r="C24" s="74" t="s">
        <v>796</v>
      </c>
      <c r="D24" s="62" t="s">
        <v>889</v>
      </c>
      <c r="E24" s="112" t="s">
        <v>890</v>
      </c>
      <c r="F24" s="4" t="s">
        <v>891</v>
      </c>
      <c r="G24" s="4" t="s">
        <v>892</v>
      </c>
      <c r="H24" s="36"/>
      <c r="I24" s="4" t="n">
        <v>11010107779</v>
      </c>
      <c r="J24" s="111" t="n">
        <v>40156</v>
      </c>
      <c r="K24" s="4" t="s">
        <v>893</v>
      </c>
      <c r="L24" s="99" t="s">
        <v>706</v>
      </c>
      <c r="M24" s="4" t="s">
        <v>23</v>
      </c>
      <c r="N24" s="4" t="s">
        <v>24</v>
      </c>
      <c r="O24" s="110" t="s">
        <v>887</v>
      </c>
      <c r="P24" s="4" t="s">
        <v>24</v>
      </c>
    </row>
    <row r="25" customFormat="false" ht="91.5" hidden="false" customHeight="false" outlineLevel="0" collapsed="false">
      <c r="A25" s="36" t="s">
        <v>894</v>
      </c>
      <c r="B25" s="62" t="s">
        <v>795</v>
      </c>
      <c r="C25" s="74" t="s">
        <v>796</v>
      </c>
      <c r="D25" s="62" t="s">
        <v>895</v>
      </c>
      <c r="E25" s="112" t="s">
        <v>896</v>
      </c>
      <c r="F25" s="4" t="s">
        <v>897</v>
      </c>
      <c r="G25" s="4" t="s">
        <v>898</v>
      </c>
      <c r="H25" s="36"/>
      <c r="I25" s="4" t="n">
        <v>1101010782</v>
      </c>
      <c r="J25" s="111" t="n">
        <v>40156</v>
      </c>
      <c r="K25" s="4" t="s">
        <v>899</v>
      </c>
      <c r="L25" s="99" t="s">
        <v>706</v>
      </c>
      <c r="M25" s="4" t="s">
        <v>23</v>
      </c>
      <c r="N25" s="4" t="s">
        <v>24</v>
      </c>
      <c r="O25" s="110" t="s">
        <v>887</v>
      </c>
      <c r="P25" s="4" t="s">
        <v>24</v>
      </c>
    </row>
    <row r="26" customFormat="false" ht="91.5" hidden="false" customHeight="false" outlineLevel="0" collapsed="false">
      <c r="A26" s="36" t="s">
        <v>900</v>
      </c>
      <c r="B26" s="62" t="s">
        <v>795</v>
      </c>
      <c r="C26" s="74" t="s">
        <v>796</v>
      </c>
      <c r="D26" s="62" t="s">
        <v>901</v>
      </c>
      <c r="E26" s="112" t="s">
        <v>902</v>
      </c>
      <c r="F26" s="4" t="s">
        <v>903</v>
      </c>
      <c r="G26" s="4" t="s">
        <v>904</v>
      </c>
      <c r="H26" s="36"/>
      <c r="I26" s="4" t="n">
        <v>1101010786</v>
      </c>
      <c r="J26" s="111" t="n">
        <v>40156</v>
      </c>
      <c r="K26" s="4" t="s">
        <v>905</v>
      </c>
      <c r="L26" s="99" t="s">
        <v>706</v>
      </c>
      <c r="M26" s="4" t="s">
        <v>23</v>
      </c>
      <c r="N26" s="4" t="s">
        <v>24</v>
      </c>
      <c r="O26" s="110" t="s">
        <v>887</v>
      </c>
      <c r="P26" s="4" t="s">
        <v>24</v>
      </c>
    </row>
    <row r="27" customFormat="false" ht="91.5" hidden="false" customHeight="false" outlineLevel="0" collapsed="false">
      <c r="A27" s="36" t="s">
        <v>906</v>
      </c>
      <c r="B27" s="62" t="s">
        <v>795</v>
      </c>
      <c r="C27" s="74" t="s">
        <v>796</v>
      </c>
      <c r="D27" s="62" t="s">
        <v>907</v>
      </c>
      <c r="E27" s="112" t="s">
        <v>908</v>
      </c>
      <c r="F27" s="4" t="s">
        <v>909</v>
      </c>
      <c r="G27" s="4" t="s">
        <v>910</v>
      </c>
      <c r="H27" s="36"/>
      <c r="I27" s="4" t="n">
        <v>1101010880</v>
      </c>
      <c r="J27" s="111" t="n">
        <v>40156</v>
      </c>
      <c r="K27" s="4" t="s">
        <v>911</v>
      </c>
      <c r="L27" s="99" t="s">
        <v>706</v>
      </c>
      <c r="M27" s="4" t="s">
        <v>23</v>
      </c>
      <c r="N27" s="4" t="s">
        <v>24</v>
      </c>
      <c r="O27" s="110" t="s">
        <v>887</v>
      </c>
      <c r="P27" s="4" t="s">
        <v>24</v>
      </c>
    </row>
    <row r="28" customFormat="false" ht="91.5" hidden="false" customHeight="false" outlineLevel="0" collapsed="false">
      <c r="A28" s="36" t="n">
        <v>13</v>
      </c>
      <c r="B28" s="62" t="s">
        <v>795</v>
      </c>
      <c r="C28" s="74" t="s">
        <v>796</v>
      </c>
      <c r="D28" s="62" t="s">
        <v>912</v>
      </c>
      <c r="E28" s="36" t="s">
        <v>913</v>
      </c>
      <c r="F28" s="4" t="s">
        <v>914</v>
      </c>
      <c r="G28" s="4" t="s">
        <v>915</v>
      </c>
      <c r="H28" s="36"/>
      <c r="I28" s="4" t="n">
        <v>1101011098</v>
      </c>
      <c r="J28" s="111" t="n">
        <v>40240</v>
      </c>
      <c r="K28" s="4" t="s">
        <v>916</v>
      </c>
      <c r="L28" s="99" t="s">
        <v>706</v>
      </c>
      <c r="M28" s="4" t="s">
        <v>23</v>
      </c>
      <c r="N28" s="4" t="s">
        <v>24</v>
      </c>
      <c r="O28" s="110" t="s">
        <v>917</v>
      </c>
      <c r="P28" s="4" t="s">
        <v>24</v>
      </c>
    </row>
    <row r="29" customFormat="false" ht="91.5" hidden="false" customHeight="false" outlineLevel="0" collapsed="false">
      <c r="A29" s="36" t="s">
        <v>918</v>
      </c>
      <c r="B29" s="62" t="s">
        <v>795</v>
      </c>
      <c r="C29" s="74" t="s">
        <v>796</v>
      </c>
      <c r="D29" s="62" t="s">
        <v>919</v>
      </c>
      <c r="E29" s="36" t="s">
        <v>920</v>
      </c>
      <c r="F29" s="4" t="s">
        <v>921</v>
      </c>
      <c r="G29" s="4" t="s">
        <v>915</v>
      </c>
      <c r="H29" s="36"/>
      <c r="I29" s="4" t="n">
        <v>1101010233</v>
      </c>
      <c r="J29" s="111" t="n">
        <v>40240</v>
      </c>
      <c r="K29" s="4" t="s">
        <v>922</v>
      </c>
      <c r="L29" s="99" t="s">
        <v>706</v>
      </c>
      <c r="M29" s="4" t="s">
        <v>23</v>
      </c>
      <c r="N29" s="4" t="s">
        <v>24</v>
      </c>
      <c r="O29" s="110" t="s">
        <v>917</v>
      </c>
      <c r="P29" s="4" t="s">
        <v>24</v>
      </c>
    </row>
    <row r="30" customFormat="false" ht="91.5" hidden="false" customHeight="false" outlineLevel="0" collapsed="false">
      <c r="A30" s="36" t="s">
        <v>923</v>
      </c>
      <c r="B30" s="62" t="s">
        <v>795</v>
      </c>
      <c r="C30" s="74" t="s">
        <v>796</v>
      </c>
      <c r="D30" s="62" t="s">
        <v>924</v>
      </c>
      <c r="E30" s="36" t="s">
        <v>925</v>
      </c>
      <c r="F30" s="4" t="s">
        <v>926</v>
      </c>
      <c r="G30" s="4" t="s">
        <v>927</v>
      </c>
      <c r="H30" s="36"/>
      <c r="I30" s="4" t="n">
        <v>1101010232</v>
      </c>
      <c r="J30" s="111" t="n">
        <v>40240</v>
      </c>
      <c r="K30" s="4" t="s">
        <v>928</v>
      </c>
      <c r="L30" s="99" t="s">
        <v>706</v>
      </c>
      <c r="M30" s="4" t="s">
        <v>23</v>
      </c>
      <c r="N30" s="4" t="s">
        <v>24</v>
      </c>
      <c r="O30" s="110" t="s">
        <v>917</v>
      </c>
      <c r="P30" s="4" t="s">
        <v>24</v>
      </c>
    </row>
    <row r="31" customFormat="false" ht="91.5" hidden="false" customHeight="false" outlineLevel="0" collapsed="false">
      <c r="A31" s="36" t="s">
        <v>929</v>
      </c>
      <c r="B31" s="62" t="s">
        <v>795</v>
      </c>
      <c r="C31" s="74" t="s">
        <v>796</v>
      </c>
      <c r="D31" s="62" t="s">
        <v>930</v>
      </c>
      <c r="E31" s="36" t="s">
        <v>931</v>
      </c>
      <c r="F31" s="4" t="s">
        <v>932</v>
      </c>
      <c r="G31" s="4" t="s">
        <v>933</v>
      </c>
      <c r="H31" s="36"/>
      <c r="I31" s="4" t="n">
        <v>1101010312</v>
      </c>
      <c r="J31" s="111" t="n">
        <v>40240</v>
      </c>
      <c r="K31" s="4" t="s">
        <v>934</v>
      </c>
      <c r="L31" s="99" t="s">
        <v>706</v>
      </c>
      <c r="M31" s="4" t="s">
        <v>23</v>
      </c>
      <c r="N31" s="4" t="s">
        <v>24</v>
      </c>
      <c r="O31" s="110" t="s">
        <v>917</v>
      </c>
      <c r="P31" s="4" t="s">
        <v>24</v>
      </c>
    </row>
    <row r="32" customFormat="false" ht="91.5" hidden="false" customHeight="false" outlineLevel="0" collapsed="false">
      <c r="A32" s="36" t="s">
        <v>935</v>
      </c>
      <c r="B32" s="62" t="s">
        <v>795</v>
      </c>
      <c r="C32" s="74" t="s">
        <v>796</v>
      </c>
      <c r="D32" s="62" t="s">
        <v>936</v>
      </c>
      <c r="E32" s="36" t="s">
        <v>937</v>
      </c>
      <c r="F32" s="4" t="s">
        <v>938</v>
      </c>
      <c r="G32" s="4" t="s">
        <v>933</v>
      </c>
      <c r="H32" s="36"/>
      <c r="I32" s="4" t="n">
        <v>1101010378</v>
      </c>
      <c r="J32" s="111" t="n">
        <v>40240</v>
      </c>
      <c r="K32" s="4" t="s">
        <v>939</v>
      </c>
      <c r="L32" s="99" t="s">
        <v>706</v>
      </c>
      <c r="M32" s="4" t="s">
        <v>23</v>
      </c>
      <c r="N32" s="4" t="s">
        <v>24</v>
      </c>
      <c r="O32" s="110" t="s">
        <v>917</v>
      </c>
      <c r="P32" s="4" t="s">
        <v>24</v>
      </c>
    </row>
    <row r="33" customFormat="false" ht="91.5" hidden="false" customHeight="false" outlineLevel="0" collapsed="false">
      <c r="A33" s="36" t="s">
        <v>940</v>
      </c>
      <c r="B33" s="62" t="s">
        <v>795</v>
      </c>
      <c r="C33" s="74" t="s">
        <v>796</v>
      </c>
      <c r="D33" s="62" t="s">
        <v>941</v>
      </c>
      <c r="E33" s="36" t="s">
        <v>942</v>
      </c>
      <c r="F33" s="4" t="s">
        <v>943</v>
      </c>
      <c r="G33" s="4" t="s">
        <v>915</v>
      </c>
      <c r="H33" s="36"/>
      <c r="I33" s="4" t="n">
        <v>1101010445</v>
      </c>
      <c r="J33" s="111" t="n">
        <v>40240</v>
      </c>
      <c r="K33" s="4" t="s">
        <v>944</v>
      </c>
      <c r="L33" s="99" t="s">
        <v>706</v>
      </c>
      <c r="M33" s="4" t="s">
        <v>23</v>
      </c>
      <c r="N33" s="4" t="s">
        <v>24</v>
      </c>
      <c r="O33" s="110" t="s">
        <v>917</v>
      </c>
      <c r="P33" s="4" t="s">
        <v>24</v>
      </c>
    </row>
    <row r="34" customFormat="false" ht="91.5" hidden="false" customHeight="false" outlineLevel="0" collapsed="false">
      <c r="A34" s="36" t="n">
        <v>15</v>
      </c>
      <c r="B34" s="62" t="s">
        <v>795</v>
      </c>
      <c r="C34" s="74" t="s">
        <v>796</v>
      </c>
      <c r="D34" s="62" t="s">
        <v>945</v>
      </c>
      <c r="E34" s="36" t="s">
        <v>946</v>
      </c>
      <c r="F34" s="4" t="s">
        <v>947</v>
      </c>
      <c r="G34" s="4" t="s">
        <v>948</v>
      </c>
      <c r="H34" s="36" t="n">
        <v>163058.37</v>
      </c>
      <c r="I34" s="4" t="n">
        <v>1101011048</v>
      </c>
      <c r="J34" s="111" t="n">
        <v>40456</v>
      </c>
      <c r="K34" s="4" t="s">
        <v>949</v>
      </c>
      <c r="L34" s="99" t="s">
        <v>706</v>
      </c>
      <c r="M34" s="4" t="s">
        <v>23</v>
      </c>
      <c r="N34" s="4" t="s">
        <v>24</v>
      </c>
      <c r="O34" s="110" t="s">
        <v>950</v>
      </c>
      <c r="P34" s="4" t="s">
        <v>951</v>
      </c>
    </row>
    <row r="35" customFormat="false" ht="91.5" hidden="false" customHeight="false" outlineLevel="0" collapsed="false">
      <c r="A35" s="36" t="s">
        <v>952</v>
      </c>
      <c r="B35" s="62" t="s">
        <v>795</v>
      </c>
      <c r="C35" s="74" t="s">
        <v>796</v>
      </c>
      <c r="D35" s="62" t="s">
        <v>953</v>
      </c>
      <c r="E35" s="36" t="s">
        <v>954</v>
      </c>
      <c r="F35" s="4" t="s">
        <v>955</v>
      </c>
      <c r="G35" s="4" t="s">
        <v>956</v>
      </c>
      <c r="H35" s="36" t="n">
        <v>244402.68</v>
      </c>
      <c r="I35" s="4" t="n">
        <v>1101011050</v>
      </c>
      <c r="J35" s="111" t="n">
        <v>40456</v>
      </c>
      <c r="K35" s="4" t="s">
        <v>957</v>
      </c>
      <c r="L35" s="99" t="s">
        <v>706</v>
      </c>
      <c r="M35" s="4" t="s">
        <v>23</v>
      </c>
      <c r="N35" s="4" t="s">
        <v>24</v>
      </c>
      <c r="O35" s="110" t="s">
        <v>950</v>
      </c>
      <c r="P35" s="4" t="s">
        <v>951</v>
      </c>
    </row>
    <row r="36" customFormat="false" ht="91.5" hidden="false" customHeight="false" outlineLevel="0" collapsed="false">
      <c r="A36" s="36" t="n">
        <v>16</v>
      </c>
      <c r="B36" s="62" t="s">
        <v>795</v>
      </c>
      <c r="C36" s="74" t="s">
        <v>810</v>
      </c>
      <c r="D36" s="62" t="s">
        <v>958</v>
      </c>
      <c r="E36" s="36" t="s">
        <v>959</v>
      </c>
      <c r="F36" s="4" t="s">
        <v>960</v>
      </c>
      <c r="G36" s="4" t="s">
        <v>961</v>
      </c>
      <c r="H36" s="36"/>
      <c r="I36" s="4" t="n">
        <v>1101011099</v>
      </c>
      <c r="J36" s="111" t="n">
        <v>40197</v>
      </c>
      <c r="K36" s="4" t="s">
        <v>962</v>
      </c>
      <c r="L36" s="99" t="s">
        <v>706</v>
      </c>
      <c r="M36" s="4" t="s">
        <v>23</v>
      </c>
      <c r="N36" s="4" t="s">
        <v>24</v>
      </c>
      <c r="O36" s="110" t="s">
        <v>963</v>
      </c>
      <c r="P36" s="4" t="s">
        <v>24</v>
      </c>
    </row>
    <row r="37" customFormat="false" ht="91.5" hidden="false" customHeight="false" outlineLevel="0" collapsed="false">
      <c r="A37" s="36" t="n">
        <v>17</v>
      </c>
      <c r="B37" s="62" t="s">
        <v>795</v>
      </c>
      <c r="C37" s="74" t="s">
        <v>796</v>
      </c>
      <c r="D37" s="62" t="s">
        <v>964</v>
      </c>
      <c r="E37" s="36" t="s">
        <v>965</v>
      </c>
      <c r="F37" s="4" t="s">
        <v>966</v>
      </c>
      <c r="G37" s="4" t="s">
        <v>967</v>
      </c>
      <c r="H37" s="36"/>
      <c r="I37" s="4" t="n">
        <v>1101010641</v>
      </c>
      <c r="J37" s="111" t="n">
        <v>40107</v>
      </c>
      <c r="K37" s="4" t="s">
        <v>968</v>
      </c>
      <c r="L37" s="99" t="s">
        <v>706</v>
      </c>
      <c r="M37" s="4" t="s">
        <v>23</v>
      </c>
      <c r="N37" s="4" t="s">
        <v>24</v>
      </c>
      <c r="O37" s="110" t="s">
        <v>969</v>
      </c>
      <c r="P37" s="4" t="s">
        <v>24</v>
      </c>
    </row>
    <row r="38" customFormat="false" ht="91.5" hidden="false" customHeight="false" outlineLevel="0" collapsed="false">
      <c r="A38" s="36" t="s">
        <v>970</v>
      </c>
      <c r="B38" s="62" t="s">
        <v>795</v>
      </c>
      <c r="C38" s="74" t="s">
        <v>796</v>
      </c>
      <c r="D38" s="62" t="s">
        <v>971</v>
      </c>
      <c r="E38" s="36" t="s">
        <v>972</v>
      </c>
      <c r="F38" s="4" t="s">
        <v>966</v>
      </c>
      <c r="G38" s="4" t="s">
        <v>967</v>
      </c>
      <c r="H38" s="36"/>
      <c r="I38" s="4" t="n">
        <v>1101010642</v>
      </c>
      <c r="J38" s="111" t="n">
        <v>40107</v>
      </c>
      <c r="K38" s="4" t="s">
        <v>973</v>
      </c>
      <c r="L38" s="99" t="s">
        <v>706</v>
      </c>
      <c r="M38" s="4" t="s">
        <v>23</v>
      </c>
      <c r="N38" s="4" t="s">
        <v>24</v>
      </c>
      <c r="O38" s="110" t="s">
        <v>969</v>
      </c>
      <c r="P38" s="4" t="s">
        <v>24</v>
      </c>
    </row>
    <row r="39" customFormat="false" ht="91.5" hidden="false" customHeight="false" outlineLevel="0" collapsed="false">
      <c r="A39" s="36" t="s">
        <v>974</v>
      </c>
      <c r="B39" s="62" t="s">
        <v>795</v>
      </c>
      <c r="C39" s="74" t="s">
        <v>796</v>
      </c>
      <c r="D39" s="62" t="s">
        <v>975</v>
      </c>
      <c r="E39" s="27" t="s">
        <v>976</v>
      </c>
      <c r="F39" s="4" t="s">
        <v>977</v>
      </c>
      <c r="G39" s="113" t="s">
        <v>978</v>
      </c>
      <c r="H39" s="36"/>
      <c r="I39" s="4" t="n">
        <v>1101010728</v>
      </c>
      <c r="J39" s="111" t="n">
        <v>40107</v>
      </c>
      <c r="K39" s="4" t="s">
        <v>979</v>
      </c>
      <c r="L39" s="99" t="s">
        <v>706</v>
      </c>
      <c r="M39" s="4" t="s">
        <v>23</v>
      </c>
      <c r="N39" s="4" t="s">
        <v>24</v>
      </c>
      <c r="O39" s="110" t="s">
        <v>980</v>
      </c>
      <c r="P39" s="4" t="s">
        <v>24</v>
      </c>
    </row>
    <row r="40" customFormat="false" ht="91.5" hidden="false" customHeight="false" outlineLevel="0" collapsed="false">
      <c r="A40" s="36" t="s">
        <v>981</v>
      </c>
      <c r="B40" s="62" t="s">
        <v>795</v>
      </c>
      <c r="C40" s="74" t="s">
        <v>796</v>
      </c>
      <c r="D40" s="62" t="s">
        <v>982</v>
      </c>
      <c r="E40" s="112" t="s">
        <v>983</v>
      </c>
      <c r="F40" s="4" t="s">
        <v>984</v>
      </c>
      <c r="G40" s="4" t="s">
        <v>985</v>
      </c>
      <c r="H40" s="36" t="n">
        <v>282336.47</v>
      </c>
      <c r="I40" s="90" t="n">
        <v>1101010900</v>
      </c>
      <c r="J40" s="111" t="n">
        <v>40169</v>
      </c>
      <c r="K40" s="4" t="s">
        <v>986</v>
      </c>
      <c r="L40" s="99" t="s">
        <v>706</v>
      </c>
      <c r="M40" s="4" t="s">
        <v>23</v>
      </c>
      <c r="N40" s="4" t="s">
        <v>24</v>
      </c>
      <c r="O40" s="110" t="s">
        <v>987</v>
      </c>
      <c r="P40" s="4" t="s">
        <v>24</v>
      </c>
    </row>
    <row r="41" customFormat="false" ht="91.5" hidden="false" customHeight="false" outlineLevel="0" collapsed="false">
      <c r="A41" s="36" t="s">
        <v>988</v>
      </c>
      <c r="B41" s="62" t="s">
        <v>795</v>
      </c>
      <c r="C41" s="74" t="s">
        <v>796</v>
      </c>
      <c r="D41" s="62" t="s">
        <v>989</v>
      </c>
      <c r="E41" s="112" t="s">
        <v>990</v>
      </c>
      <c r="F41" s="4" t="s">
        <v>991</v>
      </c>
      <c r="G41" s="4" t="s">
        <v>985</v>
      </c>
      <c r="H41" s="36" t="n">
        <v>282336.72</v>
      </c>
      <c r="I41" s="90" t="n">
        <v>1101010902</v>
      </c>
      <c r="J41" s="111" t="n">
        <v>40183</v>
      </c>
      <c r="K41" s="4" t="s">
        <v>992</v>
      </c>
      <c r="L41" s="99" t="s">
        <v>706</v>
      </c>
      <c r="M41" s="4" t="s">
        <v>23</v>
      </c>
      <c r="N41" s="4" t="s">
        <v>24</v>
      </c>
      <c r="O41" s="110" t="s">
        <v>987</v>
      </c>
      <c r="P41" s="4" t="s">
        <v>24</v>
      </c>
    </row>
    <row r="42" customFormat="false" ht="91.5" hidden="false" customHeight="false" outlineLevel="0" collapsed="false">
      <c r="A42" s="36" t="s">
        <v>993</v>
      </c>
      <c r="B42" s="62" t="s">
        <v>795</v>
      </c>
      <c r="C42" s="74" t="s">
        <v>796</v>
      </c>
      <c r="D42" s="62" t="s">
        <v>994</v>
      </c>
      <c r="E42" s="112" t="s">
        <v>995</v>
      </c>
      <c r="F42" s="4" t="s">
        <v>996</v>
      </c>
      <c r="G42" s="4" t="s">
        <v>997</v>
      </c>
      <c r="H42" s="36" t="n">
        <v>279849.17</v>
      </c>
      <c r="I42" s="90" t="n">
        <v>1101010946</v>
      </c>
      <c r="J42" s="111" t="n">
        <v>40183</v>
      </c>
      <c r="K42" s="4" t="s">
        <v>998</v>
      </c>
      <c r="L42" s="99" t="s">
        <v>706</v>
      </c>
      <c r="M42" s="4" t="s">
        <v>23</v>
      </c>
      <c r="N42" s="4" t="s">
        <v>24</v>
      </c>
      <c r="O42" s="110" t="s">
        <v>987</v>
      </c>
      <c r="P42" s="4" t="s">
        <v>24</v>
      </c>
    </row>
    <row r="43" customFormat="false" ht="91.5" hidden="false" customHeight="false" outlineLevel="0" collapsed="false">
      <c r="A43" s="36" t="n">
        <v>22</v>
      </c>
      <c r="B43" s="62" t="s">
        <v>795</v>
      </c>
      <c r="C43" s="74" t="s">
        <v>796</v>
      </c>
      <c r="D43" s="62" t="s">
        <v>999</v>
      </c>
      <c r="E43" s="36" t="s">
        <v>1000</v>
      </c>
      <c r="F43" s="4" t="s">
        <v>1001</v>
      </c>
      <c r="G43" s="4" t="s">
        <v>1002</v>
      </c>
      <c r="H43" s="36"/>
      <c r="I43" s="90" t="n">
        <v>1101010910</v>
      </c>
      <c r="J43" s="111" t="n">
        <v>40235</v>
      </c>
      <c r="K43" s="4" t="s">
        <v>1003</v>
      </c>
      <c r="L43" s="99" t="s">
        <v>706</v>
      </c>
      <c r="M43" s="4" t="s">
        <v>23</v>
      </c>
      <c r="N43" s="4" t="s">
        <v>24</v>
      </c>
      <c r="O43" s="110" t="s">
        <v>1004</v>
      </c>
      <c r="P43" s="4" t="s">
        <v>24</v>
      </c>
    </row>
    <row r="44" customFormat="false" ht="91.5" hidden="false" customHeight="false" outlineLevel="0" collapsed="false">
      <c r="A44" s="36" t="n">
        <v>36</v>
      </c>
      <c r="B44" s="62" t="s">
        <v>795</v>
      </c>
      <c r="C44" s="74" t="s">
        <v>796</v>
      </c>
      <c r="D44" s="62" t="s">
        <v>1005</v>
      </c>
      <c r="E44" s="112" t="s">
        <v>1006</v>
      </c>
      <c r="F44" s="4" t="s">
        <v>1007</v>
      </c>
      <c r="G44" s="4" t="s">
        <v>1008</v>
      </c>
      <c r="H44" s="76" t="n">
        <v>284919.7</v>
      </c>
      <c r="I44" s="90" t="n">
        <v>1101011045</v>
      </c>
      <c r="J44" s="114" t="n">
        <v>40147</v>
      </c>
      <c r="K44" s="4" t="s">
        <v>1009</v>
      </c>
      <c r="L44" s="99" t="s">
        <v>706</v>
      </c>
      <c r="M44" s="4" t="s">
        <v>23</v>
      </c>
      <c r="N44" s="4" t="s">
        <v>24</v>
      </c>
      <c r="O44" s="110" t="s">
        <v>1010</v>
      </c>
      <c r="P44" s="4" t="s">
        <v>24</v>
      </c>
    </row>
    <row r="45" customFormat="false" ht="91.5" hidden="false" customHeight="false" outlineLevel="0" collapsed="false">
      <c r="A45" s="36" t="n">
        <v>39</v>
      </c>
      <c r="B45" s="62" t="s">
        <v>795</v>
      </c>
      <c r="C45" s="74" t="s">
        <v>796</v>
      </c>
      <c r="D45" s="62" t="s">
        <v>1011</v>
      </c>
      <c r="E45" s="36" t="s">
        <v>1012</v>
      </c>
      <c r="F45" s="4" t="s">
        <v>1013</v>
      </c>
      <c r="G45" s="4" t="s">
        <v>1014</v>
      </c>
      <c r="H45" s="36" t="n">
        <v>279434.33</v>
      </c>
      <c r="I45" s="4" t="s">
        <v>1015</v>
      </c>
      <c r="J45" s="111" t="n">
        <v>40148</v>
      </c>
      <c r="K45" s="4" t="s">
        <v>1016</v>
      </c>
      <c r="L45" s="99" t="s">
        <v>706</v>
      </c>
      <c r="M45" s="4" t="s">
        <v>23</v>
      </c>
      <c r="N45" s="4" t="s">
        <v>24</v>
      </c>
      <c r="O45" s="110" t="s">
        <v>1017</v>
      </c>
      <c r="P45" s="4" t="s">
        <v>24</v>
      </c>
    </row>
    <row r="46" customFormat="false" ht="91.5" hidden="false" customHeight="false" outlineLevel="0" collapsed="false">
      <c r="A46" s="36" t="n">
        <v>40</v>
      </c>
      <c r="B46" s="62" t="s">
        <v>795</v>
      </c>
      <c r="C46" s="74" t="s">
        <v>796</v>
      </c>
      <c r="D46" s="62" t="s">
        <v>1018</v>
      </c>
      <c r="E46" s="36" t="s">
        <v>1019</v>
      </c>
      <c r="F46" s="4" t="s">
        <v>1020</v>
      </c>
      <c r="G46" s="4" t="s">
        <v>1021</v>
      </c>
      <c r="H46" s="36" t="n">
        <v>279434.58</v>
      </c>
      <c r="I46" s="90" t="n">
        <v>1101011054</v>
      </c>
      <c r="J46" s="111" t="n">
        <v>40148</v>
      </c>
      <c r="K46" s="4" t="s">
        <v>1022</v>
      </c>
      <c r="L46" s="99" t="s">
        <v>706</v>
      </c>
      <c r="M46" s="4" t="s">
        <v>23</v>
      </c>
      <c r="N46" s="4" t="s">
        <v>24</v>
      </c>
      <c r="O46" s="110" t="s">
        <v>1017</v>
      </c>
      <c r="P46" s="4" t="s">
        <v>24</v>
      </c>
    </row>
    <row r="47" customFormat="false" ht="91.5" hidden="false" customHeight="false" outlineLevel="0" collapsed="false">
      <c r="A47" s="36" t="n">
        <v>42</v>
      </c>
      <c r="B47" s="62" t="s">
        <v>795</v>
      </c>
      <c r="C47" s="74" t="s">
        <v>796</v>
      </c>
      <c r="D47" s="62" t="s">
        <v>1023</v>
      </c>
      <c r="E47" s="36" t="s">
        <v>1024</v>
      </c>
      <c r="F47" s="4" t="s">
        <v>1025</v>
      </c>
      <c r="G47" s="4" t="s">
        <v>1026</v>
      </c>
      <c r="H47" s="36" t="n">
        <v>283995.09</v>
      </c>
      <c r="I47" s="4" t="s">
        <v>1027</v>
      </c>
      <c r="J47" s="111" t="n">
        <v>40148</v>
      </c>
      <c r="K47" s="4" t="s">
        <v>1028</v>
      </c>
      <c r="L47" s="99" t="s">
        <v>706</v>
      </c>
      <c r="M47" s="4" t="s">
        <v>23</v>
      </c>
      <c r="N47" s="4" t="s">
        <v>24</v>
      </c>
      <c r="O47" s="110" t="s">
        <v>1017</v>
      </c>
      <c r="P47" s="4" t="s">
        <v>24</v>
      </c>
    </row>
    <row r="48" customFormat="false" ht="91.5" hidden="false" customHeight="false" outlineLevel="0" collapsed="false">
      <c r="A48" s="36" t="n">
        <v>44</v>
      </c>
      <c r="B48" s="62" t="s">
        <v>795</v>
      </c>
      <c r="C48" s="74" t="s">
        <v>796</v>
      </c>
      <c r="D48" s="62" t="s">
        <v>1029</v>
      </c>
      <c r="E48" s="36" t="s">
        <v>1030</v>
      </c>
      <c r="F48" s="4" t="s">
        <v>1031</v>
      </c>
      <c r="G48" s="4" t="s">
        <v>1032</v>
      </c>
      <c r="H48" s="36" t="n">
        <v>284824.27</v>
      </c>
      <c r="I48" s="90" t="n">
        <v>1101011060</v>
      </c>
      <c r="J48" s="111" t="n">
        <v>40148</v>
      </c>
      <c r="K48" s="4" t="s">
        <v>1033</v>
      </c>
      <c r="L48" s="99" t="s">
        <v>706</v>
      </c>
      <c r="M48" s="4" t="s">
        <v>23</v>
      </c>
      <c r="N48" s="4" t="s">
        <v>24</v>
      </c>
      <c r="O48" s="110" t="s">
        <v>1017</v>
      </c>
      <c r="P48" s="4" t="s">
        <v>24</v>
      </c>
    </row>
    <row r="49" customFormat="false" ht="91.5" hidden="false" customHeight="false" outlineLevel="0" collapsed="false">
      <c r="A49" s="36" t="s">
        <v>1034</v>
      </c>
      <c r="B49" s="62" t="s">
        <v>795</v>
      </c>
      <c r="C49" s="115" t="s">
        <v>796</v>
      </c>
      <c r="D49" s="80" t="s">
        <v>1035</v>
      </c>
      <c r="E49" s="27" t="s">
        <v>1036</v>
      </c>
      <c r="F49" s="43" t="s">
        <v>1037</v>
      </c>
      <c r="G49" s="4" t="s">
        <v>1038</v>
      </c>
      <c r="H49" s="36" t="n">
        <v>141168.36</v>
      </c>
      <c r="I49" s="90" t="n">
        <v>1101011063</v>
      </c>
      <c r="J49" s="90"/>
      <c r="K49" s="4" t="s">
        <v>1039</v>
      </c>
      <c r="L49" s="99" t="s">
        <v>706</v>
      </c>
      <c r="M49" s="4" t="s">
        <v>23</v>
      </c>
      <c r="N49" s="4" t="s">
        <v>24</v>
      </c>
      <c r="O49" s="110" t="s">
        <v>1017</v>
      </c>
      <c r="P49" s="4" t="s">
        <v>24</v>
      </c>
    </row>
    <row r="50" customFormat="false" ht="91.5" hidden="false" customHeight="false" outlineLevel="0" collapsed="false">
      <c r="A50" s="36" t="n">
        <v>47</v>
      </c>
      <c r="B50" s="62" t="s">
        <v>795</v>
      </c>
      <c r="C50" s="74" t="s">
        <v>796</v>
      </c>
      <c r="D50" s="62" t="s">
        <v>1040</v>
      </c>
      <c r="E50" s="36" t="s">
        <v>1041</v>
      </c>
      <c r="F50" s="4" t="s">
        <v>1042</v>
      </c>
      <c r="G50" s="4" t="s">
        <v>1043</v>
      </c>
      <c r="H50" s="36" t="n">
        <v>227610.66</v>
      </c>
      <c r="I50" s="90" t="n">
        <v>1101011065</v>
      </c>
      <c r="J50" s="111" t="n">
        <v>40148</v>
      </c>
      <c r="K50" s="4" t="s">
        <v>1044</v>
      </c>
      <c r="L50" s="99" t="s">
        <v>706</v>
      </c>
      <c r="M50" s="4" t="s">
        <v>23</v>
      </c>
      <c r="N50" s="4" t="s">
        <v>24</v>
      </c>
      <c r="O50" s="110" t="s">
        <v>1017</v>
      </c>
      <c r="P50" s="4" t="s">
        <v>24</v>
      </c>
    </row>
    <row r="51" customFormat="false" ht="91.5" hidden="false" customHeight="false" outlineLevel="0" collapsed="false">
      <c r="A51" s="36" t="n">
        <v>48</v>
      </c>
      <c r="B51" s="62" t="s">
        <v>795</v>
      </c>
      <c r="C51" s="74" t="s">
        <v>796</v>
      </c>
      <c r="D51" s="62" t="s">
        <v>1045</v>
      </c>
      <c r="E51" s="36" t="s">
        <v>1046</v>
      </c>
      <c r="F51" s="4" t="s">
        <v>1047</v>
      </c>
      <c r="G51" s="4" t="s">
        <v>1048</v>
      </c>
      <c r="H51" s="36" t="n">
        <v>282336.72</v>
      </c>
      <c r="I51" s="90" t="n">
        <v>1101011066</v>
      </c>
      <c r="J51" s="111" t="n">
        <v>40163</v>
      </c>
      <c r="K51" s="4" t="s">
        <v>1049</v>
      </c>
      <c r="L51" s="99" t="s">
        <v>706</v>
      </c>
      <c r="M51" s="4" t="s">
        <v>23</v>
      </c>
      <c r="N51" s="4" t="s">
        <v>24</v>
      </c>
      <c r="O51" s="110" t="s">
        <v>1017</v>
      </c>
      <c r="P51" s="4" t="s">
        <v>24</v>
      </c>
    </row>
    <row r="52" customFormat="false" ht="91.5" hidden="false" customHeight="false" outlineLevel="0" collapsed="false">
      <c r="A52" s="27" t="n">
        <v>50</v>
      </c>
      <c r="B52" s="62" t="s">
        <v>795</v>
      </c>
      <c r="C52" s="116" t="s">
        <v>796</v>
      </c>
      <c r="D52" s="66" t="s">
        <v>1050</v>
      </c>
      <c r="E52" s="27" t="s">
        <v>1051</v>
      </c>
      <c r="F52" s="113" t="s">
        <v>1052</v>
      </c>
      <c r="G52" s="113" t="s">
        <v>1053</v>
      </c>
      <c r="H52" s="27" t="n">
        <v>276117.85</v>
      </c>
      <c r="I52" s="90" t="n">
        <v>1101011068</v>
      </c>
      <c r="J52" s="111" t="n">
        <v>40156</v>
      </c>
      <c r="K52" s="4" t="s">
        <v>1054</v>
      </c>
      <c r="L52" s="99" t="s">
        <v>706</v>
      </c>
      <c r="M52" s="4" t="s">
        <v>23</v>
      </c>
      <c r="N52" s="4" t="s">
        <v>24</v>
      </c>
      <c r="O52" s="110" t="s">
        <v>1055</v>
      </c>
      <c r="P52" s="4" t="s">
        <v>24</v>
      </c>
    </row>
    <row r="53" customFormat="false" ht="91.5" hidden="false" customHeight="false" outlineLevel="0" collapsed="false">
      <c r="A53" s="36" t="s">
        <v>1056</v>
      </c>
      <c r="B53" s="62" t="s">
        <v>795</v>
      </c>
      <c r="C53" s="74" t="s">
        <v>796</v>
      </c>
      <c r="D53" s="62" t="s">
        <v>1057</v>
      </c>
      <c r="E53" s="36" t="s">
        <v>1058</v>
      </c>
      <c r="F53" s="4" t="s">
        <v>1059</v>
      </c>
      <c r="G53" s="4" t="s">
        <v>1060</v>
      </c>
      <c r="H53" s="36" t="n">
        <v>279849.17</v>
      </c>
      <c r="I53" s="4" t="s">
        <v>1061</v>
      </c>
      <c r="J53" s="111" t="n">
        <v>40156</v>
      </c>
      <c r="K53" s="4" t="s">
        <v>1062</v>
      </c>
      <c r="L53" s="99" t="s">
        <v>706</v>
      </c>
      <c r="M53" s="4" t="s">
        <v>23</v>
      </c>
      <c r="N53" s="4" t="s">
        <v>24</v>
      </c>
      <c r="O53" s="110" t="s">
        <v>1055</v>
      </c>
      <c r="P53" s="4" t="s">
        <v>24</v>
      </c>
    </row>
    <row r="54" customFormat="false" ht="91.5" hidden="false" customHeight="false" outlineLevel="0" collapsed="false">
      <c r="A54" s="36" t="n">
        <v>54</v>
      </c>
      <c r="B54" s="62" t="s">
        <v>795</v>
      </c>
      <c r="C54" s="74" t="s">
        <v>796</v>
      </c>
      <c r="D54" s="62" t="s">
        <v>1063</v>
      </c>
      <c r="E54" s="36" t="s">
        <v>1064</v>
      </c>
      <c r="F54" s="4" t="s">
        <v>1065</v>
      </c>
      <c r="G54" s="4" t="s">
        <v>1066</v>
      </c>
      <c r="H54" s="36" t="n">
        <v>282336.72</v>
      </c>
      <c r="I54" s="90" t="n">
        <v>1101011074</v>
      </c>
      <c r="J54" s="111" t="n">
        <v>40156</v>
      </c>
      <c r="K54" s="4" t="s">
        <v>1067</v>
      </c>
      <c r="L54" s="99" t="s">
        <v>706</v>
      </c>
      <c r="M54" s="4" t="s">
        <v>23</v>
      </c>
      <c r="N54" s="4" t="s">
        <v>24</v>
      </c>
      <c r="O54" s="110" t="s">
        <v>1055</v>
      </c>
      <c r="P54" s="4" t="s">
        <v>24</v>
      </c>
    </row>
    <row r="55" customFormat="false" ht="91.5" hidden="false" customHeight="false" outlineLevel="0" collapsed="false">
      <c r="A55" s="36" t="n">
        <v>55</v>
      </c>
      <c r="B55" s="62" t="s">
        <v>795</v>
      </c>
      <c r="C55" s="74" t="s">
        <v>796</v>
      </c>
      <c r="D55" s="62" t="s">
        <v>1068</v>
      </c>
      <c r="E55" s="27" t="s">
        <v>1069</v>
      </c>
      <c r="F55" s="4" t="s">
        <v>1070</v>
      </c>
      <c r="G55" s="4" t="s">
        <v>1071</v>
      </c>
      <c r="H55" s="36" t="n">
        <v>225537.7</v>
      </c>
      <c r="I55" s="90" t="n">
        <v>1101011075</v>
      </c>
      <c r="J55" s="111" t="n">
        <v>40156</v>
      </c>
      <c r="K55" s="4" t="s">
        <v>1072</v>
      </c>
      <c r="L55" s="99" t="s">
        <v>706</v>
      </c>
      <c r="M55" s="4" t="s">
        <v>23</v>
      </c>
      <c r="N55" s="4" t="s">
        <v>24</v>
      </c>
      <c r="O55" s="110" t="s">
        <v>1055</v>
      </c>
      <c r="P55" s="4" t="s">
        <v>24</v>
      </c>
    </row>
    <row r="56" customFormat="false" ht="91.5" hidden="false" customHeight="false" outlineLevel="0" collapsed="false">
      <c r="A56" s="36" t="n">
        <v>58</v>
      </c>
      <c r="B56" s="62" t="s">
        <v>795</v>
      </c>
      <c r="C56" s="115" t="s">
        <v>796</v>
      </c>
      <c r="D56" s="80" t="s">
        <v>1073</v>
      </c>
      <c r="E56" s="27" t="s">
        <v>1074</v>
      </c>
      <c r="F56" s="43" t="s">
        <v>1075</v>
      </c>
      <c r="G56" s="4" t="s">
        <v>1076</v>
      </c>
      <c r="H56" s="36" t="n">
        <v>289799.36</v>
      </c>
      <c r="I56" s="4" t="s">
        <v>1077</v>
      </c>
      <c r="J56" s="111" t="n">
        <v>40183</v>
      </c>
      <c r="K56" s="4" t="s">
        <v>1078</v>
      </c>
      <c r="L56" s="99" t="s">
        <v>706</v>
      </c>
      <c r="M56" s="4" t="s">
        <v>23</v>
      </c>
      <c r="N56" s="4" t="s">
        <v>24</v>
      </c>
      <c r="O56" s="110" t="s">
        <v>1079</v>
      </c>
      <c r="P56" s="4" t="s">
        <v>24</v>
      </c>
    </row>
    <row r="57" customFormat="false" ht="91.5" hidden="false" customHeight="false" outlineLevel="0" collapsed="false">
      <c r="A57" s="36" t="s">
        <v>1080</v>
      </c>
      <c r="B57" s="62" t="s">
        <v>795</v>
      </c>
      <c r="C57" s="115" t="s">
        <v>796</v>
      </c>
      <c r="D57" s="80" t="s">
        <v>1081</v>
      </c>
      <c r="E57" s="27" t="s">
        <v>1082</v>
      </c>
      <c r="F57" s="43" t="s">
        <v>1083</v>
      </c>
      <c r="G57" s="4" t="s">
        <v>1084</v>
      </c>
      <c r="H57" s="36" t="n">
        <v>286482.63</v>
      </c>
      <c r="I57" s="90" t="n">
        <v>1101011084</v>
      </c>
      <c r="J57" s="111" t="n">
        <v>40183</v>
      </c>
      <c r="K57" s="4" t="s">
        <v>1085</v>
      </c>
      <c r="L57" s="99" t="s">
        <v>706</v>
      </c>
      <c r="M57" s="4" t="s">
        <v>23</v>
      </c>
      <c r="N57" s="4" t="s">
        <v>24</v>
      </c>
      <c r="O57" s="110" t="s">
        <v>1079</v>
      </c>
      <c r="P57" s="4" t="s">
        <v>24</v>
      </c>
    </row>
    <row r="58" customFormat="false" ht="91.5" hidden="false" customHeight="false" outlineLevel="0" collapsed="false">
      <c r="A58" s="36" t="n">
        <v>61</v>
      </c>
      <c r="B58" s="62" t="s">
        <v>795</v>
      </c>
      <c r="C58" s="115" t="s">
        <v>796</v>
      </c>
      <c r="D58" s="80" t="s">
        <v>1086</v>
      </c>
      <c r="E58" s="27" t="s">
        <v>1087</v>
      </c>
      <c r="F58" s="43" t="s">
        <v>1088</v>
      </c>
      <c r="G58" s="4" t="s">
        <v>1089</v>
      </c>
      <c r="H58" s="36" t="n">
        <v>234658.71</v>
      </c>
      <c r="I58" s="90" t="n">
        <v>1101011085</v>
      </c>
      <c r="J58" s="111" t="n">
        <v>40183</v>
      </c>
      <c r="K58" s="4" t="s">
        <v>1090</v>
      </c>
      <c r="L58" s="99" t="s">
        <v>706</v>
      </c>
      <c r="M58" s="4" t="s">
        <v>23</v>
      </c>
      <c r="N58" s="4" t="s">
        <v>24</v>
      </c>
      <c r="O58" s="110" t="s">
        <v>1079</v>
      </c>
      <c r="P58" s="4" t="s">
        <v>24</v>
      </c>
    </row>
    <row r="59" customFormat="false" ht="91.5" hidden="false" customHeight="false" outlineLevel="0" collapsed="false">
      <c r="A59" s="36" t="n">
        <v>63</v>
      </c>
      <c r="B59" s="62" t="s">
        <v>795</v>
      </c>
      <c r="C59" s="115" t="s">
        <v>796</v>
      </c>
      <c r="D59" s="80" t="s">
        <v>1091</v>
      </c>
      <c r="E59" s="36" t="s">
        <v>1092</v>
      </c>
      <c r="F59" s="43" t="s">
        <v>1093</v>
      </c>
      <c r="G59" s="4" t="s">
        <v>1094</v>
      </c>
      <c r="H59" s="36" t="n">
        <v>298505.78</v>
      </c>
      <c r="I59" s="90" t="n">
        <v>1101011087</v>
      </c>
      <c r="J59" s="111" t="n">
        <v>40183</v>
      </c>
      <c r="K59" s="4" t="s">
        <v>1095</v>
      </c>
      <c r="L59" s="99" t="s">
        <v>706</v>
      </c>
      <c r="M59" s="4" t="s">
        <v>23</v>
      </c>
      <c r="N59" s="4" t="s">
        <v>24</v>
      </c>
      <c r="O59" s="110" t="s">
        <v>1079</v>
      </c>
      <c r="P59" s="4" t="s">
        <v>24</v>
      </c>
    </row>
    <row r="60" customFormat="false" ht="91.5" hidden="false" customHeight="false" outlineLevel="0" collapsed="false">
      <c r="A60" s="36" t="n">
        <v>69</v>
      </c>
      <c r="B60" s="62" t="s">
        <v>795</v>
      </c>
      <c r="C60" s="74" t="s">
        <v>796</v>
      </c>
      <c r="D60" s="62" t="s">
        <v>1096</v>
      </c>
      <c r="E60" s="36" t="s">
        <v>1097</v>
      </c>
      <c r="F60" s="4" t="s">
        <v>1098</v>
      </c>
      <c r="G60" s="4" t="s">
        <v>1099</v>
      </c>
      <c r="H60" s="36"/>
      <c r="I60" s="90" t="n">
        <v>1101010644</v>
      </c>
      <c r="J60" s="111" t="n">
        <v>40107</v>
      </c>
      <c r="K60" s="4" t="s">
        <v>1100</v>
      </c>
      <c r="L60" s="99" t="s">
        <v>706</v>
      </c>
      <c r="M60" s="4" t="s">
        <v>23</v>
      </c>
      <c r="N60" s="4" t="s">
        <v>24</v>
      </c>
      <c r="O60" s="110" t="s">
        <v>1101</v>
      </c>
      <c r="P60" s="4" t="s">
        <v>24</v>
      </c>
    </row>
    <row r="61" customFormat="false" ht="91.5" hidden="false" customHeight="false" outlineLevel="0" collapsed="false">
      <c r="A61" s="36" t="n">
        <v>71</v>
      </c>
      <c r="B61" s="62" t="s">
        <v>795</v>
      </c>
      <c r="C61" s="115" t="s">
        <v>796</v>
      </c>
      <c r="D61" s="80" t="s">
        <v>1102</v>
      </c>
      <c r="E61" s="112" t="s">
        <v>1103</v>
      </c>
      <c r="F61" s="43" t="s">
        <v>1104</v>
      </c>
      <c r="G61" s="4" t="s">
        <v>1105</v>
      </c>
      <c r="H61" s="36" t="n">
        <v>431925.12</v>
      </c>
      <c r="I61" s="90" t="n">
        <v>110101583</v>
      </c>
      <c r="J61" s="111" t="n">
        <v>40169</v>
      </c>
      <c r="K61" s="4" t="s">
        <v>1106</v>
      </c>
      <c r="L61" s="99" t="s">
        <v>706</v>
      </c>
      <c r="M61" s="4" t="s">
        <v>23</v>
      </c>
      <c r="N61" s="4" t="s">
        <v>24</v>
      </c>
      <c r="O61" s="110" t="s">
        <v>1107</v>
      </c>
      <c r="P61" s="4" t="s">
        <v>24</v>
      </c>
    </row>
    <row r="62" customFormat="false" ht="91.5" hidden="false" customHeight="false" outlineLevel="0" collapsed="false">
      <c r="A62" s="36" t="s">
        <v>1108</v>
      </c>
      <c r="B62" s="62" t="s">
        <v>795</v>
      </c>
      <c r="C62" s="115" t="s">
        <v>796</v>
      </c>
      <c r="D62" s="80" t="s">
        <v>1109</v>
      </c>
      <c r="E62" s="117" t="s">
        <v>1110</v>
      </c>
      <c r="F62" s="43" t="s">
        <v>1111</v>
      </c>
      <c r="G62" s="4" t="s">
        <v>1112</v>
      </c>
      <c r="H62" s="112" t="n">
        <v>119283.16</v>
      </c>
      <c r="I62" s="90" t="n">
        <v>110101586</v>
      </c>
      <c r="J62" s="111" t="n">
        <v>40147</v>
      </c>
      <c r="K62" s="4" t="s">
        <v>1113</v>
      </c>
      <c r="L62" s="99" t="s">
        <v>706</v>
      </c>
      <c r="M62" s="4" t="s">
        <v>23</v>
      </c>
      <c r="N62" s="4" t="s">
        <v>24</v>
      </c>
      <c r="O62" s="110" t="s">
        <v>1114</v>
      </c>
      <c r="P62" s="4" t="s">
        <v>24</v>
      </c>
    </row>
    <row r="63" customFormat="false" ht="91.5" hidden="false" customHeight="false" outlineLevel="0" collapsed="false">
      <c r="A63" s="36" t="n">
        <v>102</v>
      </c>
      <c r="B63" s="62" t="s">
        <v>795</v>
      </c>
      <c r="C63" s="74" t="s">
        <v>796</v>
      </c>
      <c r="D63" s="80" t="s">
        <v>1115</v>
      </c>
      <c r="E63" s="112" t="s">
        <v>1116</v>
      </c>
      <c r="F63" s="43" t="s">
        <v>1117</v>
      </c>
      <c r="G63" s="4" t="s">
        <v>1118</v>
      </c>
      <c r="H63" s="36" t="n">
        <v>363646.04</v>
      </c>
      <c r="I63" s="90" t="n">
        <v>110104602</v>
      </c>
      <c r="J63" s="111" t="n">
        <v>39751</v>
      </c>
      <c r="K63" s="4" t="s">
        <v>1119</v>
      </c>
      <c r="L63" s="99" t="s">
        <v>706</v>
      </c>
      <c r="M63" s="4" t="s">
        <v>23</v>
      </c>
      <c r="N63" s="4" t="s">
        <v>24</v>
      </c>
      <c r="O63" s="110" t="s">
        <v>1120</v>
      </c>
      <c r="P63" s="4" t="s">
        <v>24</v>
      </c>
    </row>
    <row r="64" customFormat="false" ht="91.5" hidden="false" customHeight="false" outlineLevel="0" collapsed="false">
      <c r="A64" s="36" t="n">
        <v>104</v>
      </c>
      <c r="B64" s="62" t="s">
        <v>795</v>
      </c>
      <c r="C64" s="74" t="s">
        <v>796</v>
      </c>
      <c r="D64" s="80" t="s">
        <v>1121</v>
      </c>
      <c r="E64" s="112" t="s">
        <v>1122</v>
      </c>
      <c r="F64" s="43" t="s">
        <v>1123</v>
      </c>
      <c r="G64" s="4" t="s">
        <v>1124</v>
      </c>
      <c r="H64" s="36" t="n">
        <v>410234.15</v>
      </c>
      <c r="I64" s="90" t="n">
        <v>110104604</v>
      </c>
      <c r="J64" s="111" t="n">
        <v>39790</v>
      </c>
      <c r="K64" s="4" t="s">
        <v>1125</v>
      </c>
      <c r="L64" s="99" t="s">
        <v>706</v>
      </c>
      <c r="M64" s="4" t="s">
        <v>23</v>
      </c>
      <c r="N64" s="4" t="s">
        <v>24</v>
      </c>
      <c r="O64" s="110" t="s">
        <v>1126</v>
      </c>
      <c r="P64" s="4" t="s">
        <v>24</v>
      </c>
    </row>
    <row r="65" customFormat="false" ht="91.5" hidden="false" customHeight="false" outlineLevel="0" collapsed="false">
      <c r="A65" s="36" t="n">
        <v>106</v>
      </c>
      <c r="B65" s="62" t="s">
        <v>795</v>
      </c>
      <c r="C65" s="74" t="s">
        <v>796</v>
      </c>
      <c r="D65" s="80" t="s">
        <v>1127</v>
      </c>
      <c r="E65" s="118" t="s">
        <v>1128</v>
      </c>
      <c r="F65" s="43" t="s">
        <v>1129</v>
      </c>
      <c r="G65" s="4" t="s">
        <v>1130</v>
      </c>
      <c r="H65" s="36" t="n">
        <v>500175.07</v>
      </c>
      <c r="I65" s="90" t="n">
        <v>110104606</v>
      </c>
      <c r="J65" s="111" t="n">
        <v>39790</v>
      </c>
      <c r="K65" s="4" t="s">
        <v>1131</v>
      </c>
      <c r="L65" s="99" t="s">
        <v>706</v>
      </c>
      <c r="M65" s="4" t="s">
        <v>23</v>
      </c>
      <c r="N65" s="4" t="s">
        <v>24</v>
      </c>
      <c r="O65" s="110" t="s">
        <v>1126</v>
      </c>
      <c r="P65" s="4" t="s">
        <v>24</v>
      </c>
    </row>
    <row r="66" customFormat="false" ht="91.5" hidden="false" customHeight="false" outlineLevel="0" collapsed="false">
      <c r="A66" s="36" t="n">
        <v>108</v>
      </c>
      <c r="B66" s="62" t="s">
        <v>795</v>
      </c>
      <c r="C66" s="74" t="s">
        <v>796</v>
      </c>
      <c r="D66" s="80" t="s">
        <v>1132</v>
      </c>
      <c r="E66" s="112" t="s">
        <v>1133</v>
      </c>
      <c r="F66" s="43" t="s">
        <v>1134</v>
      </c>
      <c r="G66" s="4" t="s">
        <v>1135</v>
      </c>
      <c r="H66" s="36" t="n">
        <v>626737.03</v>
      </c>
      <c r="I66" s="90" t="n">
        <v>110104693</v>
      </c>
      <c r="J66" s="111" t="n">
        <v>39986</v>
      </c>
      <c r="K66" s="4" t="s">
        <v>1136</v>
      </c>
      <c r="L66" s="99" t="s">
        <v>706</v>
      </c>
      <c r="M66" s="4" t="s">
        <v>23</v>
      </c>
      <c r="N66" s="4" t="s">
        <v>24</v>
      </c>
      <c r="O66" s="110" t="s">
        <v>1137</v>
      </c>
      <c r="P66" s="4" t="s">
        <v>24</v>
      </c>
    </row>
    <row r="67" customFormat="false" ht="91.5" hidden="false" customHeight="false" outlineLevel="0" collapsed="false">
      <c r="A67" s="36" t="n">
        <v>116</v>
      </c>
      <c r="B67" s="62" t="s">
        <v>795</v>
      </c>
      <c r="C67" s="74" t="s">
        <v>796</v>
      </c>
      <c r="D67" s="80" t="s">
        <v>1138</v>
      </c>
      <c r="E67" s="112" t="s">
        <v>1139</v>
      </c>
      <c r="F67" s="43" t="s">
        <v>1140</v>
      </c>
      <c r="G67" s="4" t="s">
        <v>1141</v>
      </c>
      <c r="H67" s="36" t="n">
        <v>455130.47</v>
      </c>
      <c r="I67" s="90" t="n">
        <v>110104713</v>
      </c>
      <c r="J67" s="111" t="n">
        <v>39961</v>
      </c>
      <c r="K67" s="4" t="s">
        <v>1142</v>
      </c>
      <c r="L67" s="99" t="s">
        <v>706</v>
      </c>
      <c r="M67" s="4" t="s">
        <v>23</v>
      </c>
      <c r="N67" s="4" t="s">
        <v>24</v>
      </c>
      <c r="O67" s="110" t="s">
        <v>1137</v>
      </c>
      <c r="P67" s="4" t="s">
        <v>24</v>
      </c>
    </row>
    <row r="68" customFormat="false" ht="91.5" hidden="false" customHeight="false" outlineLevel="0" collapsed="false">
      <c r="A68" s="36" t="n">
        <v>122</v>
      </c>
      <c r="B68" s="62" t="s">
        <v>795</v>
      </c>
      <c r="C68" s="74" t="s">
        <v>796</v>
      </c>
      <c r="D68" s="62" t="s">
        <v>1143</v>
      </c>
      <c r="E68" s="36" t="s">
        <v>1144</v>
      </c>
      <c r="F68" s="4" t="s">
        <v>1145</v>
      </c>
      <c r="G68" s="4" t="s">
        <v>1146</v>
      </c>
      <c r="H68" s="36"/>
      <c r="I68" s="4" t="s">
        <v>1147</v>
      </c>
      <c r="J68" s="111" t="n">
        <v>40175</v>
      </c>
      <c r="K68" s="4" t="s">
        <v>1148</v>
      </c>
      <c r="L68" s="99" t="s">
        <v>706</v>
      </c>
      <c r="M68" s="4" t="s">
        <v>23</v>
      </c>
      <c r="N68" s="4" t="s">
        <v>24</v>
      </c>
      <c r="O68" s="110" t="s">
        <v>1149</v>
      </c>
      <c r="P68" s="4" t="s">
        <v>24</v>
      </c>
    </row>
    <row r="69" customFormat="false" ht="91.5" hidden="false" customHeight="false" outlineLevel="0" collapsed="false">
      <c r="A69" s="36" t="n">
        <v>124</v>
      </c>
      <c r="B69" s="62" t="s">
        <v>795</v>
      </c>
      <c r="C69" s="74" t="s">
        <v>796</v>
      </c>
      <c r="D69" s="62" t="s">
        <v>1150</v>
      </c>
      <c r="E69" s="36" t="s">
        <v>1151</v>
      </c>
      <c r="F69" s="4" t="s">
        <v>1152</v>
      </c>
      <c r="G69" s="4" t="s">
        <v>1153</v>
      </c>
      <c r="H69" s="36"/>
      <c r="I69" s="4" t="s">
        <v>1154</v>
      </c>
      <c r="J69" s="111" t="n">
        <v>40175</v>
      </c>
      <c r="K69" s="4" t="s">
        <v>1155</v>
      </c>
      <c r="L69" s="99" t="s">
        <v>706</v>
      </c>
      <c r="M69" s="4" t="s">
        <v>23</v>
      </c>
      <c r="N69" s="4" t="s">
        <v>24</v>
      </c>
      <c r="O69" s="110" t="s">
        <v>1156</v>
      </c>
      <c r="P69" s="4" t="s">
        <v>24</v>
      </c>
    </row>
    <row r="70" customFormat="false" ht="91.5" hidden="false" customHeight="false" outlineLevel="0" collapsed="false">
      <c r="A70" s="36" t="n">
        <v>125</v>
      </c>
      <c r="B70" s="62" t="s">
        <v>795</v>
      </c>
      <c r="C70" s="74" t="s">
        <v>796</v>
      </c>
      <c r="D70" s="62" t="s">
        <v>1157</v>
      </c>
      <c r="E70" s="36" t="s">
        <v>1158</v>
      </c>
      <c r="F70" s="4" t="s">
        <v>1159</v>
      </c>
      <c r="G70" s="4" t="s">
        <v>1160</v>
      </c>
      <c r="H70" s="36"/>
      <c r="I70" s="4" t="s">
        <v>1161</v>
      </c>
      <c r="J70" s="111" t="n">
        <v>40175</v>
      </c>
      <c r="K70" s="4" t="s">
        <v>1162</v>
      </c>
      <c r="L70" s="99" t="s">
        <v>706</v>
      </c>
      <c r="M70" s="4" t="s">
        <v>23</v>
      </c>
      <c r="N70" s="4" t="s">
        <v>24</v>
      </c>
      <c r="O70" s="110" t="s">
        <v>1156</v>
      </c>
      <c r="P70" s="4" t="s">
        <v>24</v>
      </c>
    </row>
    <row r="71" customFormat="false" ht="91.5" hidden="false" customHeight="false" outlineLevel="0" collapsed="false">
      <c r="A71" s="36" t="n">
        <v>128</v>
      </c>
      <c r="B71" s="62" t="s">
        <v>795</v>
      </c>
      <c r="C71" s="74" t="s">
        <v>796</v>
      </c>
      <c r="D71" s="62" t="s">
        <v>1163</v>
      </c>
      <c r="E71" s="36" t="s">
        <v>1164</v>
      </c>
      <c r="F71" s="4" t="s">
        <v>1165</v>
      </c>
      <c r="G71" s="4" t="s">
        <v>1166</v>
      </c>
      <c r="H71" s="36"/>
      <c r="I71" s="4" t="s">
        <v>1167</v>
      </c>
      <c r="J71" s="111" t="n">
        <v>40175</v>
      </c>
      <c r="K71" s="4" t="s">
        <v>1168</v>
      </c>
      <c r="L71" s="99" t="s">
        <v>706</v>
      </c>
      <c r="M71" s="4" t="s">
        <v>23</v>
      </c>
      <c r="N71" s="4" t="s">
        <v>24</v>
      </c>
      <c r="O71" s="110" t="s">
        <v>1169</v>
      </c>
      <c r="P71" s="4" t="s">
        <v>24</v>
      </c>
    </row>
    <row r="72" customFormat="false" ht="91.5" hidden="false" customHeight="false" outlineLevel="0" collapsed="false">
      <c r="A72" s="36" t="n">
        <v>132</v>
      </c>
      <c r="B72" s="62" t="s">
        <v>795</v>
      </c>
      <c r="C72" s="74" t="s">
        <v>796</v>
      </c>
      <c r="D72" s="80" t="s">
        <v>1170</v>
      </c>
      <c r="E72" s="36" t="s">
        <v>1171</v>
      </c>
      <c r="F72" s="43" t="s">
        <v>1172</v>
      </c>
      <c r="G72" s="4" t="s">
        <v>1173</v>
      </c>
      <c r="H72" s="36" t="n">
        <v>230927.39</v>
      </c>
      <c r="I72" s="4" t="s">
        <v>1174</v>
      </c>
      <c r="J72" s="111" t="n">
        <v>40148</v>
      </c>
      <c r="K72" s="4" t="s">
        <v>1175</v>
      </c>
      <c r="L72" s="99" t="s">
        <v>706</v>
      </c>
      <c r="M72" s="4" t="s">
        <v>23</v>
      </c>
      <c r="N72" s="4" t="s">
        <v>24</v>
      </c>
      <c r="O72" s="110" t="s">
        <v>1017</v>
      </c>
      <c r="P72" s="4" t="s">
        <v>24</v>
      </c>
    </row>
    <row r="73" customFormat="false" ht="91.5" hidden="false" customHeight="false" outlineLevel="0" collapsed="false">
      <c r="A73" s="27" t="n">
        <v>134</v>
      </c>
      <c r="B73" s="62" t="s">
        <v>795</v>
      </c>
      <c r="C73" s="116" t="s">
        <v>796</v>
      </c>
      <c r="D73" s="80" t="s">
        <v>1176</v>
      </c>
      <c r="E73" s="112" t="s">
        <v>1177</v>
      </c>
      <c r="F73" s="43" t="s">
        <v>1178</v>
      </c>
      <c r="G73" s="4" t="s">
        <v>1179</v>
      </c>
      <c r="H73" s="36" t="n">
        <v>215510.43</v>
      </c>
      <c r="I73" s="90" t="n">
        <v>110104608</v>
      </c>
      <c r="J73" s="111" t="n">
        <v>40273</v>
      </c>
      <c r="K73" s="4" t="s">
        <v>1180</v>
      </c>
      <c r="L73" s="99" t="s">
        <v>706</v>
      </c>
      <c r="M73" s="4" t="s">
        <v>23</v>
      </c>
      <c r="N73" s="4" t="s">
        <v>24</v>
      </c>
      <c r="O73" s="110" t="s">
        <v>1181</v>
      </c>
      <c r="P73" s="4" t="s">
        <v>24</v>
      </c>
    </row>
    <row r="74" customFormat="false" ht="91.5" hidden="false" customHeight="false" outlineLevel="0" collapsed="false">
      <c r="A74" s="36" t="n">
        <v>137</v>
      </c>
      <c r="B74" s="62" t="s">
        <v>795</v>
      </c>
      <c r="C74" s="74" t="s">
        <v>796</v>
      </c>
      <c r="D74" s="80" t="s">
        <v>1182</v>
      </c>
      <c r="E74" s="117" t="s">
        <v>1183</v>
      </c>
      <c r="F74" s="43" t="s">
        <v>1184</v>
      </c>
      <c r="G74" s="4" t="s">
        <v>1185</v>
      </c>
      <c r="H74" s="36" t="n">
        <v>354281.76</v>
      </c>
      <c r="I74" s="90" t="s">
        <v>1186</v>
      </c>
      <c r="J74" s="111" t="n">
        <v>40645</v>
      </c>
      <c r="K74" s="4" t="s">
        <v>1187</v>
      </c>
      <c r="L74" s="99" t="s">
        <v>706</v>
      </c>
      <c r="M74" s="4" t="s">
        <v>23</v>
      </c>
      <c r="N74" s="4" t="s">
        <v>24</v>
      </c>
      <c r="O74" s="110" t="s">
        <v>1188</v>
      </c>
      <c r="P74" s="4" t="s">
        <v>24</v>
      </c>
    </row>
    <row r="75" customFormat="false" ht="91.5" hidden="false" customHeight="false" outlineLevel="0" collapsed="false">
      <c r="A75" s="6" t="n">
        <v>138</v>
      </c>
      <c r="B75" s="62" t="s">
        <v>795</v>
      </c>
      <c r="C75" s="119" t="s">
        <v>796</v>
      </c>
      <c r="D75" s="120" t="s">
        <v>1189</v>
      </c>
      <c r="E75" s="121" t="s">
        <v>1190</v>
      </c>
      <c r="F75" s="57" t="s">
        <v>1191</v>
      </c>
      <c r="G75" s="3" t="s">
        <v>1192</v>
      </c>
      <c r="H75" s="6" t="n">
        <v>473781.56</v>
      </c>
      <c r="I75" s="90" t="s">
        <v>1193</v>
      </c>
      <c r="J75" s="111" t="n">
        <v>40645</v>
      </c>
      <c r="K75" s="4" t="s">
        <v>1194</v>
      </c>
      <c r="L75" s="99" t="s">
        <v>706</v>
      </c>
      <c r="M75" s="4" t="s">
        <v>23</v>
      </c>
      <c r="N75" s="4" t="s">
        <v>24</v>
      </c>
      <c r="O75" s="110" t="s">
        <v>1188</v>
      </c>
      <c r="P75" s="4" t="s">
        <v>24</v>
      </c>
    </row>
    <row r="76" customFormat="false" ht="91.5" hidden="false" customHeight="false" outlineLevel="0" collapsed="false">
      <c r="A76" s="112" t="n">
        <v>139</v>
      </c>
      <c r="B76" s="62" t="s">
        <v>795</v>
      </c>
      <c r="C76" s="115" t="s">
        <v>796</v>
      </c>
      <c r="D76" s="80" t="s">
        <v>1195</v>
      </c>
      <c r="E76" s="112" t="s">
        <v>1196</v>
      </c>
      <c r="F76" s="43" t="s">
        <v>1197</v>
      </c>
      <c r="G76" s="43" t="s">
        <v>1198</v>
      </c>
      <c r="H76" s="112" t="n">
        <v>253058.4</v>
      </c>
      <c r="I76" s="90" t="s">
        <v>1199</v>
      </c>
      <c r="J76" s="122" t="n">
        <v>40645</v>
      </c>
      <c r="K76" s="43" t="s">
        <v>1200</v>
      </c>
      <c r="L76" s="99" t="s">
        <v>706</v>
      </c>
      <c r="M76" s="43" t="s">
        <v>23</v>
      </c>
      <c r="N76" s="4" t="s">
        <v>24</v>
      </c>
      <c r="O76" s="110" t="s">
        <v>1188</v>
      </c>
      <c r="P76" s="43" t="s">
        <v>24</v>
      </c>
    </row>
    <row r="77" customFormat="false" ht="91.5" hidden="false" customHeight="false" outlineLevel="0" collapsed="false">
      <c r="A77" s="36" t="n">
        <v>142</v>
      </c>
      <c r="B77" s="62" t="s">
        <v>795</v>
      </c>
      <c r="C77" s="74" t="s">
        <v>796</v>
      </c>
      <c r="D77" s="80" t="s">
        <v>1201</v>
      </c>
      <c r="E77" s="112" t="s">
        <v>1202</v>
      </c>
      <c r="F77" s="43" t="s">
        <v>1203</v>
      </c>
      <c r="G77" s="4" t="s">
        <v>1204</v>
      </c>
      <c r="H77" s="36" t="n">
        <v>471672.74</v>
      </c>
      <c r="I77" s="90" t="s">
        <v>1205</v>
      </c>
      <c r="J77" s="111" t="n">
        <v>40645</v>
      </c>
      <c r="K77" s="4" t="s">
        <v>1206</v>
      </c>
      <c r="L77" s="99" t="s">
        <v>706</v>
      </c>
      <c r="M77" s="4" t="s">
        <v>23</v>
      </c>
      <c r="N77" s="4" t="s">
        <v>24</v>
      </c>
      <c r="O77" s="110" t="s">
        <v>1188</v>
      </c>
      <c r="P77" s="4" t="s">
        <v>24</v>
      </c>
    </row>
    <row r="78" customFormat="false" ht="91.5" hidden="false" customHeight="false" outlineLevel="0" collapsed="false">
      <c r="A78" s="36" t="n">
        <v>146</v>
      </c>
      <c r="B78" s="62" t="s">
        <v>795</v>
      </c>
      <c r="C78" s="37" t="s">
        <v>810</v>
      </c>
      <c r="D78" s="2" t="s">
        <v>1207</v>
      </c>
      <c r="E78" s="37" t="s">
        <v>1208</v>
      </c>
      <c r="F78" s="43" t="s">
        <v>1209</v>
      </c>
      <c r="G78" s="43" t="s">
        <v>1210</v>
      </c>
      <c r="H78" s="123"/>
      <c r="I78" s="4" t="s">
        <v>1211</v>
      </c>
      <c r="J78" s="111" t="n">
        <v>39219</v>
      </c>
      <c r="K78" s="4" t="s">
        <v>1212</v>
      </c>
      <c r="L78" s="99" t="s">
        <v>706</v>
      </c>
      <c r="M78" s="36" t="s">
        <v>23</v>
      </c>
      <c r="N78" s="4" t="s">
        <v>24</v>
      </c>
      <c r="O78" s="110" t="s">
        <v>1213</v>
      </c>
      <c r="P78" s="90" t="s">
        <v>24</v>
      </c>
    </row>
    <row r="79" customFormat="false" ht="91.5" hidden="false" customHeight="false" outlineLevel="0" collapsed="false">
      <c r="A79" s="27" t="s">
        <v>1214</v>
      </c>
      <c r="B79" s="62" t="s">
        <v>795</v>
      </c>
      <c r="C79" s="32" t="s">
        <v>796</v>
      </c>
      <c r="D79" s="67" t="s">
        <v>1215</v>
      </c>
      <c r="E79" s="32" t="s">
        <v>1216</v>
      </c>
      <c r="F79" s="110" t="s">
        <v>1217</v>
      </c>
      <c r="G79" s="110" t="s">
        <v>1218</v>
      </c>
      <c r="H79" s="124" t="n">
        <v>234658.71</v>
      </c>
      <c r="I79" s="90" t="s">
        <v>1219</v>
      </c>
      <c r="J79" s="111" t="n">
        <v>40772</v>
      </c>
      <c r="K79" s="4" t="s">
        <v>1220</v>
      </c>
      <c r="L79" s="99" t="s">
        <v>706</v>
      </c>
      <c r="M79" s="36" t="s">
        <v>23</v>
      </c>
      <c r="N79" s="4" t="s">
        <v>24</v>
      </c>
      <c r="O79" s="110" t="s">
        <v>1079</v>
      </c>
      <c r="P79" s="90" t="s">
        <v>24</v>
      </c>
    </row>
    <row r="80" customFormat="false" ht="97.5" hidden="false" customHeight="false" outlineLevel="0" collapsed="false">
      <c r="A80" s="36" t="n">
        <v>147</v>
      </c>
      <c r="B80" s="62" t="s">
        <v>795</v>
      </c>
      <c r="C80" s="74" t="s">
        <v>796</v>
      </c>
      <c r="D80" s="62" t="s">
        <v>1221</v>
      </c>
      <c r="E80" s="117" t="s">
        <v>1222</v>
      </c>
      <c r="F80" s="110" t="s">
        <v>1223</v>
      </c>
      <c r="G80" s="76" t="n">
        <v>2839787.95</v>
      </c>
      <c r="H80" s="36" t="n">
        <v>360592.03</v>
      </c>
      <c r="I80" s="90" t="s">
        <v>24</v>
      </c>
      <c r="J80" s="111" t="n">
        <v>42320</v>
      </c>
      <c r="K80" s="4" t="s">
        <v>1224</v>
      </c>
      <c r="L80" s="99" t="s">
        <v>706</v>
      </c>
      <c r="M80" s="36" t="s">
        <v>23</v>
      </c>
      <c r="N80" s="4" t="s">
        <v>24</v>
      </c>
      <c r="O80" s="110" t="s">
        <v>1225</v>
      </c>
      <c r="P80" s="90" t="s">
        <v>24</v>
      </c>
    </row>
    <row r="81" customFormat="false" ht="97.5" hidden="false" customHeight="false" outlineLevel="0" collapsed="false">
      <c r="A81" s="36" t="n">
        <v>148</v>
      </c>
      <c r="B81" s="62" t="s">
        <v>795</v>
      </c>
      <c r="C81" s="74" t="s">
        <v>796</v>
      </c>
      <c r="D81" s="62" t="s">
        <v>1226</v>
      </c>
      <c r="E81" s="112" t="s">
        <v>1227</v>
      </c>
      <c r="F81" s="43" t="s">
        <v>1228</v>
      </c>
      <c r="G81" s="76" t="n">
        <v>2963481.08</v>
      </c>
      <c r="H81" s="36" t="n">
        <v>376298.4</v>
      </c>
      <c r="I81" s="90" t="s">
        <v>24</v>
      </c>
      <c r="J81" s="111" t="n">
        <v>42320</v>
      </c>
      <c r="K81" s="4" t="s">
        <v>1229</v>
      </c>
      <c r="L81" s="99" t="s">
        <v>706</v>
      </c>
      <c r="M81" s="36" t="s">
        <v>23</v>
      </c>
      <c r="N81" s="4" t="s">
        <v>24</v>
      </c>
      <c r="O81" s="110" t="s">
        <v>1225</v>
      </c>
      <c r="P81" s="90" t="s">
        <v>24</v>
      </c>
    </row>
    <row r="82" customFormat="false" ht="97.5" hidden="false" customHeight="false" outlineLevel="0" collapsed="false">
      <c r="A82" s="36" t="n">
        <v>149</v>
      </c>
      <c r="B82" s="62" t="s">
        <v>795</v>
      </c>
      <c r="C82" s="74" t="s">
        <v>796</v>
      </c>
      <c r="D82" s="62" t="s">
        <v>1230</v>
      </c>
      <c r="E82" s="117" t="s">
        <v>1231</v>
      </c>
      <c r="F82" s="110" t="s">
        <v>1232</v>
      </c>
      <c r="G82" s="76" t="n">
        <v>3087174.2</v>
      </c>
      <c r="H82" s="36" t="n">
        <v>392004.77</v>
      </c>
      <c r="I82" s="90" t="s">
        <v>24</v>
      </c>
      <c r="J82" s="111" t="n">
        <v>42320</v>
      </c>
      <c r="K82" s="4" t="s">
        <v>1233</v>
      </c>
      <c r="L82" s="99" t="s">
        <v>706</v>
      </c>
      <c r="M82" s="36" t="s">
        <v>23</v>
      </c>
      <c r="N82" s="4" t="s">
        <v>24</v>
      </c>
      <c r="O82" s="110" t="s">
        <v>1225</v>
      </c>
      <c r="P82" s="90" t="s">
        <v>24</v>
      </c>
    </row>
    <row r="83" customFormat="false" ht="97.5" hidden="false" customHeight="false" outlineLevel="0" collapsed="false">
      <c r="A83" s="36" t="n">
        <v>150</v>
      </c>
      <c r="B83" s="62" t="s">
        <v>795</v>
      </c>
      <c r="C83" s="74" t="s">
        <v>796</v>
      </c>
      <c r="D83" s="62" t="s">
        <v>1234</v>
      </c>
      <c r="E83" s="117" t="s">
        <v>1235</v>
      </c>
      <c r="F83" s="110" t="s">
        <v>1236</v>
      </c>
      <c r="G83" s="76" t="n">
        <v>3102635.84</v>
      </c>
      <c r="H83" s="36" t="n">
        <v>393968.06</v>
      </c>
      <c r="I83" s="90" t="s">
        <v>24</v>
      </c>
      <c r="J83" s="111" t="n">
        <v>42320</v>
      </c>
      <c r="K83" s="4" t="s">
        <v>1237</v>
      </c>
      <c r="L83" s="99" t="s">
        <v>706</v>
      </c>
      <c r="M83" s="36" t="s">
        <v>23</v>
      </c>
      <c r="N83" s="4" t="s">
        <v>24</v>
      </c>
      <c r="O83" s="110" t="s">
        <v>1225</v>
      </c>
      <c r="P83" s="90" t="s">
        <v>24</v>
      </c>
    </row>
    <row r="84" customFormat="false" ht="97.5" hidden="false" customHeight="false" outlineLevel="0" collapsed="false">
      <c r="A84" s="36" t="n">
        <v>152</v>
      </c>
      <c r="B84" s="62" t="s">
        <v>795</v>
      </c>
      <c r="C84" s="74" t="s">
        <v>796</v>
      </c>
      <c r="D84" s="62" t="s">
        <v>1238</v>
      </c>
      <c r="E84" s="117" t="s">
        <v>1239</v>
      </c>
      <c r="F84" s="110" t="s">
        <v>1240</v>
      </c>
      <c r="G84" s="76" t="n">
        <v>2958327.2</v>
      </c>
      <c r="H84" s="36" t="n">
        <v>375643.97</v>
      </c>
      <c r="I84" s="90" t="s">
        <v>24</v>
      </c>
      <c r="J84" s="111" t="n">
        <v>42320</v>
      </c>
      <c r="K84" s="4" t="s">
        <v>1241</v>
      </c>
      <c r="L84" s="99" t="s">
        <v>706</v>
      </c>
      <c r="M84" s="36" t="s">
        <v>23</v>
      </c>
      <c r="N84" s="4" t="s">
        <v>24</v>
      </c>
      <c r="O84" s="110" t="s">
        <v>1225</v>
      </c>
      <c r="P84" s="90" t="s">
        <v>24</v>
      </c>
    </row>
    <row r="85" customFormat="false" ht="97.5" hidden="false" customHeight="false" outlineLevel="0" collapsed="false">
      <c r="A85" s="36" t="n">
        <v>157</v>
      </c>
      <c r="B85" s="62" t="s">
        <v>795</v>
      </c>
      <c r="C85" s="74" t="s">
        <v>796</v>
      </c>
      <c r="D85" s="62" t="s">
        <v>1242</v>
      </c>
      <c r="E85" s="112" t="s">
        <v>1243</v>
      </c>
      <c r="F85" s="43" t="s">
        <v>1244</v>
      </c>
      <c r="G85" s="76" t="n">
        <v>3071712.56</v>
      </c>
      <c r="H85" s="36" t="n">
        <v>390041.47</v>
      </c>
      <c r="I85" s="90" t="s">
        <v>24</v>
      </c>
      <c r="J85" s="111" t="n">
        <v>42320</v>
      </c>
      <c r="K85" s="4" t="s">
        <v>1245</v>
      </c>
      <c r="L85" s="99" t="s">
        <v>706</v>
      </c>
      <c r="M85" s="36" t="s">
        <v>23</v>
      </c>
      <c r="N85" s="4" t="s">
        <v>24</v>
      </c>
      <c r="O85" s="110" t="s">
        <v>1225</v>
      </c>
      <c r="P85" s="90" t="s">
        <v>24</v>
      </c>
    </row>
    <row r="86" customFormat="false" ht="97.5" hidden="false" customHeight="false" outlineLevel="0" collapsed="false">
      <c r="A86" s="36" t="n">
        <v>161</v>
      </c>
      <c r="B86" s="62" t="s">
        <v>795</v>
      </c>
      <c r="C86" s="74" t="s">
        <v>796</v>
      </c>
      <c r="D86" s="62" t="s">
        <v>1246</v>
      </c>
      <c r="E86" s="112" t="s">
        <v>1247</v>
      </c>
      <c r="F86" s="43" t="s">
        <v>1248</v>
      </c>
      <c r="G86" s="76" t="n">
        <v>2978942.72</v>
      </c>
      <c r="H86" s="76" t="n">
        <v>378261.7</v>
      </c>
      <c r="I86" s="90" t="s">
        <v>24</v>
      </c>
      <c r="J86" s="111" t="n">
        <v>42320</v>
      </c>
      <c r="K86" s="4" t="s">
        <v>1249</v>
      </c>
      <c r="L86" s="99" t="s">
        <v>706</v>
      </c>
      <c r="M86" s="36" t="s">
        <v>23</v>
      </c>
      <c r="N86" s="4" t="s">
        <v>24</v>
      </c>
      <c r="O86" s="110" t="s">
        <v>1225</v>
      </c>
      <c r="P86" s="90" t="s">
        <v>24</v>
      </c>
    </row>
    <row r="87" customFormat="false" ht="97.5" hidden="false" customHeight="false" outlineLevel="0" collapsed="false">
      <c r="A87" s="36" t="n">
        <v>165</v>
      </c>
      <c r="B87" s="62" t="s">
        <v>795</v>
      </c>
      <c r="C87" s="74" t="s">
        <v>796</v>
      </c>
      <c r="D87" s="62" t="s">
        <v>1250</v>
      </c>
      <c r="E87" s="112" t="s">
        <v>1251</v>
      </c>
      <c r="F87" s="43" t="s">
        <v>1252</v>
      </c>
      <c r="G87" s="76" t="n">
        <v>2973788.84</v>
      </c>
      <c r="H87" s="36" t="n">
        <v>377607.26</v>
      </c>
      <c r="I87" s="90" t="s">
        <v>24</v>
      </c>
      <c r="J87" s="111" t="n">
        <v>42320</v>
      </c>
      <c r="K87" s="4" t="s">
        <v>1253</v>
      </c>
      <c r="L87" s="99" t="s">
        <v>706</v>
      </c>
      <c r="M87" s="36" t="s">
        <v>23</v>
      </c>
      <c r="N87" s="4" t="s">
        <v>24</v>
      </c>
      <c r="O87" s="110" t="s">
        <v>1225</v>
      </c>
      <c r="P87" s="90" t="s">
        <v>24</v>
      </c>
    </row>
    <row r="88" customFormat="false" ht="97.5" hidden="false" customHeight="false" outlineLevel="0" collapsed="false">
      <c r="A88" s="36" t="n">
        <v>168</v>
      </c>
      <c r="B88" s="62" t="s">
        <v>795</v>
      </c>
      <c r="C88" s="74" t="s">
        <v>796</v>
      </c>
      <c r="D88" s="62" t="s">
        <v>1254</v>
      </c>
      <c r="E88" s="112" t="s">
        <v>1255</v>
      </c>
      <c r="F88" s="43" t="s">
        <v>1256</v>
      </c>
      <c r="G88" s="76" t="n">
        <v>3076866.44</v>
      </c>
      <c r="H88" s="76" t="n">
        <v>390695.9</v>
      </c>
      <c r="I88" s="90" t="s">
        <v>24</v>
      </c>
      <c r="J88" s="111" t="n">
        <v>42320</v>
      </c>
      <c r="K88" s="4" t="s">
        <v>1257</v>
      </c>
      <c r="L88" s="99" t="s">
        <v>706</v>
      </c>
      <c r="M88" s="36" t="s">
        <v>23</v>
      </c>
      <c r="N88" s="4" t="s">
        <v>24</v>
      </c>
      <c r="O88" s="110" t="s">
        <v>1225</v>
      </c>
      <c r="P88" s="90" t="s">
        <v>24</v>
      </c>
    </row>
    <row r="89" customFormat="false" ht="91.5" hidden="false" customHeight="false" outlineLevel="0" collapsed="false">
      <c r="A89" s="112" t="n">
        <v>171</v>
      </c>
      <c r="B89" s="62" t="s">
        <v>795</v>
      </c>
      <c r="C89" s="116" t="s">
        <v>796</v>
      </c>
      <c r="D89" s="66" t="s">
        <v>1258</v>
      </c>
      <c r="E89" s="117" t="s">
        <v>1259</v>
      </c>
      <c r="F89" s="110" t="s">
        <v>1260</v>
      </c>
      <c r="G89" s="125" t="n">
        <v>157864.73</v>
      </c>
      <c r="H89" s="27" t="n">
        <v>157864.73</v>
      </c>
      <c r="I89" s="90" t="s">
        <v>1261</v>
      </c>
      <c r="J89" s="111" t="n">
        <v>42829</v>
      </c>
      <c r="K89" s="4" t="s">
        <v>1262</v>
      </c>
      <c r="L89" s="99" t="s">
        <v>706</v>
      </c>
      <c r="M89" s="36" t="s">
        <v>23</v>
      </c>
      <c r="N89" s="4" t="s">
        <v>24</v>
      </c>
      <c r="O89" s="110" t="s">
        <v>887</v>
      </c>
      <c r="P89" s="90" t="s">
        <v>24</v>
      </c>
    </row>
    <row r="90" customFormat="false" ht="91.5" hidden="false" customHeight="false" outlineLevel="0" collapsed="false">
      <c r="A90" s="112" t="n">
        <v>172</v>
      </c>
      <c r="B90" s="62" t="s">
        <v>795</v>
      </c>
      <c r="C90" s="116" t="s">
        <v>796</v>
      </c>
      <c r="D90" s="66" t="s">
        <v>1263</v>
      </c>
      <c r="E90" s="117" t="s">
        <v>1264</v>
      </c>
      <c r="F90" s="110" t="s">
        <v>1265</v>
      </c>
      <c r="G90" s="126" t="s">
        <v>1266</v>
      </c>
      <c r="H90" s="125" t="n">
        <v>140848.4</v>
      </c>
      <c r="I90" s="90" t="s">
        <v>1267</v>
      </c>
      <c r="J90" s="111" t="n">
        <v>43004</v>
      </c>
      <c r="K90" s="4" t="s">
        <v>1268</v>
      </c>
      <c r="L90" s="99" t="s">
        <v>706</v>
      </c>
      <c r="M90" s="36" t="s">
        <v>23</v>
      </c>
      <c r="N90" s="4" t="s">
        <v>24</v>
      </c>
      <c r="O90" s="110" t="s">
        <v>1169</v>
      </c>
      <c r="P90" s="90" t="s">
        <v>24</v>
      </c>
    </row>
    <row r="91" customFormat="false" ht="91.5" hidden="false" customHeight="false" outlineLevel="0" collapsed="false">
      <c r="A91" s="112" t="n">
        <v>173</v>
      </c>
      <c r="B91" s="62" t="s">
        <v>795</v>
      </c>
      <c r="C91" s="116" t="s">
        <v>796</v>
      </c>
      <c r="D91" s="66" t="s">
        <v>1269</v>
      </c>
      <c r="E91" s="117" t="s">
        <v>1270</v>
      </c>
      <c r="F91" s="110" t="s">
        <v>1271</v>
      </c>
      <c r="G91" s="126" t="s">
        <v>1272</v>
      </c>
      <c r="H91" s="125" t="n">
        <v>146648.04</v>
      </c>
      <c r="I91" s="90" t="s">
        <v>1273</v>
      </c>
      <c r="J91" s="111" t="n">
        <v>43004</v>
      </c>
      <c r="K91" s="4" t="s">
        <v>1274</v>
      </c>
      <c r="L91" s="99" t="s">
        <v>706</v>
      </c>
      <c r="M91" s="36" t="s">
        <v>23</v>
      </c>
      <c r="N91" s="4" t="s">
        <v>24</v>
      </c>
      <c r="O91" s="110" t="s">
        <v>1169</v>
      </c>
      <c r="P91" s="90" t="s">
        <v>24</v>
      </c>
    </row>
    <row r="92" customFormat="false" ht="91.5" hidden="false" customHeight="false" outlineLevel="0" collapsed="false">
      <c r="A92" s="112" t="n">
        <v>174</v>
      </c>
      <c r="B92" s="62" t="s">
        <v>795</v>
      </c>
      <c r="C92" s="116" t="s">
        <v>796</v>
      </c>
      <c r="D92" s="66" t="s">
        <v>1275</v>
      </c>
      <c r="E92" s="117" t="s">
        <v>1276</v>
      </c>
      <c r="F92" s="110" t="s">
        <v>1277</v>
      </c>
      <c r="G92" s="126" t="s">
        <v>1278</v>
      </c>
      <c r="H92" s="125" t="n">
        <v>352875.88</v>
      </c>
      <c r="I92" s="90" t="s">
        <v>1279</v>
      </c>
      <c r="J92" s="111" t="n">
        <v>43097</v>
      </c>
      <c r="K92" s="4" t="s">
        <v>1280</v>
      </c>
      <c r="L92" s="99" t="s">
        <v>706</v>
      </c>
      <c r="M92" s="36" t="s">
        <v>23</v>
      </c>
      <c r="N92" s="4" t="s">
        <v>24</v>
      </c>
      <c r="O92" s="110" t="s">
        <v>1188</v>
      </c>
      <c r="P92" s="90" t="s">
        <v>24</v>
      </c>
    </row>
    <row r="93" customFormat="false" ht="117" hidden="false" customHeight="false" outlineLevel="0" collapsed="false">
      <c r="A93" s="112" t="n">
        <v>180</v>
      </c>
      <c r="B93" s="62" t="s">
        <v>795</v>
      </c>
      <c r="C93" s="116" t="s">
        <v>796</v>
      </c>
      <c r="D93" s="66" t="s">
        <v>1281</v>
      </c>
      <c r="E93" s="117" t="s">
        <v>1282</v>
      </c>
      <c r="F93" s="110" t="s">
        <v>1283</v>
      </c>
      <c r="G93" s="125" t="n">
        <v>1775126.03</v>
      </c>
      <c r="H93" s="125" t="n">
        <v>235595.52</v>
      </c>
      <c r="I93" s="90" t="s">
        <v>1284</v>
      </c>
      <c r="J93" s="111" t="n">
        <v>43116</v>
      </c>
      <c r="K93" s="4" t="s">
        <v>1285</v>
      </c>
      <c r="L93" s="99" t="s">
        <v>706</v>
      </c>
      <c r="M93" s="36" t="s">
        <v>23</v>
      </c>
      <c r="N93" s="4" t="s">
        <v>24</v>
      </c>
      <c r="O93" s="110" t="s">
        <v>1286</v>
      </c>
      <c r="P93" s="90" t="s">
        <v>24</v>
      </c>
    </row>
    <row r="94" customFormat="false" ht="117" hidden="false" customHeight="false" outlineLevel="0" collapsed="false">
      <c r="A94" s="112" t="n">
        <v>182</v>
      </c>
      <c r="B94" s="62" t="s">
        <v>795</v>
      </c>
      <c r="C94" s="74" t="s">
        <v>796</v>
      </c>
      <c r="D94" s="62" t="s">
        <v>1287</v>
      </c>
      <c r="E94" s="112" t="s">
        <v>1288</v>
      </c>
      <c r="F94" s="43" t="s">
        <v>1289</v>
      </c>
      <c r="G94" s="76" t="n">
        <v>3293844.95</v>
      </c>
      <c r="H94" s="76" t="n">
        <v>437160.58</v>
      </c>
      <c r="I94" s="90" t="s">
        <v>1290</v>
      </c>
      <c r="J94" s="111" t="n">
        <v>43116</v>
      </c>
      <c r="K94" s="4" t="s">
        <v>1291</v>
      </c>
      <c r="L94" s="99" t="s">
        <v>706</v>
      </c>
      <c r="M94" s="36" t="s">
        <v>23</v>
      </c>
      <c r="N94" s="4" t="s">
        <v>24</v>
      </c>
      <c r="O94" s="110" t="s">
        <v>1286</v>
      </c>
      <c r="P94" s="90" t="s">
        <v>24</v>
      </c>
    </row>
    <row r="95" customFormat="false" ht="117" hidden="false" customHeight="false" outlineLevel="0" collapsed="false">
      <c r="A95" s="112" t="n">
        <v>183</v>
      </c>
      <c r="B95" s="62" t="s">
        <v>795</v>
      </c>
      <c r="C95" s="116" t="s">
        <v>796</v>
      </c>
      <c r="D95" s="66" t="s">
        <v>1292</v>
      </c>
      <c r="E95" s="117" t="s">
        <v>1293</v>
      </c>
      <c r="F95" s="110" t="s">
        <v>1294</v>
      </c>
      <c r="G95" s="125" t="n">
        <v>1770195.12</v>
      </c>
      <c r="H95" s="125" t="n">
        <v>234941.09</v>
      </c>
      <c r="I95" s="90" t="s">
        <v>1295</v>
      </c>
      <c r="J95" s="111" t="n">
        <v>43116</v>
      </c>
      <c r="K95" s="4" t="s">
        <v>1296</v>
      </c>
      <c r="L95" s="99" t="s">
        <v>706</v>
      </c>
      <c r="M95" s="36" t="s">
        <v>23</v>
      </c>
      <c r="N95" s="4" t="s">
        <v>24</v>
      </c>
      <c r="O95" s="110" t="s">
        <v>1286</v>
      </c>
      <c r="P95" s="90" t="s">
        <v>24</v>
      </c>
    </row>
    <row r="96" customFormat="false" ht="117" hidden="false" customHeight="false" outlineLevel="0" collapsed="false">
      <c r="A96" s="112" t="n">
        <v>184</v>
      </c>
      <c r="B96" s="62" t="s">
        <v>795</v>
      </c>
      <c r="C96" s="116" t="s">
        <v>796</v>
      </c>
      <c r="D96" s="66" t="s">
        <v>1297</v>
      </c>
      <c r="E96" s="117" t="s">
        <v>1298</v>
      </c>
      <c r="F96" s="110" t="s">
        <v>1299</v>
      </c>
      <c r="G96" s="125" t="n">
        <v>2440798.28</v>
      </c>
      <c r="H96" s="125" t="n">
        <v>323943.84</v>
      </c>
      <c r="I96" s="90" t="s">
        <v>1300</v>
      </c>
      <c r="J96" s="111" t="n">
        <v>43116</v>
      </c>
      <c r="K96" s="4" t="s">
        <v>1301</v>
      </c>
      <c r="L96" s="99" t="s">
        <v>706</v>
      </c>
      <c r="M96" s="36" t="s">
        <v>23</v>
      </c>
      <c r="N96" s="4" t="s">
        <v>24</v>
      </c>
      <c r="O96" s="110" t="s">
        <v>1286</v>
      </c>
      <c r="P96" s="90" t="s">
        <v>24</v>
      </c>
    </row>
    <row r="97" customFormat="false" ht="117" hidden="false" customHeight="false" outlineLevel="0" collapsed="false">
      <c r="A97" s="112" t="n">
        <v>185</v>
      </c>
      <c r="B97" s="62" t="s">
        <v>795</v>
      </c>
      <c r="C97" s="74" t="s">
        <v>796</v>
      </c>
      <c r="D97" s="62" t="s">
        <v>1302</v>
      </c>
      <c r="E97" s="112" t="s">
        <v>1303</v>
      </c>
      <c r="F97" s="43" t="s">
        <v>1304</v>
      </c>
      <c r="G97" s="76" t="n">
        <v>3269190.43</v>
      </c>
      <c r="H97" s="76" t="n">
        <v>433888.42</v>
      </c>
      <c r="I97" s="90" t="s">
        <v>1305</v>
      </c>
      <c r="J97" s="111" t="n">
        <v>43116</v>
      </c>
      <c r="K97" s="4" t="s">
        <v>1306</v>
      </c>
      <c r="L97" s="99" t="s">
        <v>706</v>
      </c>
      <c r="M97" s="36" t="s">
        <v>23</v>
      </c>
      <c r="N97" s="4" t="s">
        <v>24</v>
      </c>
      <c r="O97" s="110" t="s">
        <v>1286</v>
      </c>
      <c r="P97" s="90" t="s">
        <v>24</v>
      </c>
    </row>
    <row r="98" customFormat="false" ht="117" hidden="false" customHeight="false" outlineLevel="0" collapsed="false">
      <c r="A98" s="112" t="n">
        <v>186</v>
      </c>
      <c r="B98" s="62" t="s">
        <v>795</v>
      </c>
      <c r="C98" s="116" t="s">
        <v>796</v>
      </c>
      <c r="D98" s="66" t="s">
        <v>1307</v>
      </c>
      <c r="E98" s="117" t="s">
        <v>1308</v>
      </c>
      <c r="F98" s="110" t="s">
        <v>1309</v>
      </c>
      <c r="G98" s="125" t="n">
        <v>3283983.13</v>
      </c>
      <c r="H98" s="125" t="n">
        <v>435851.71</v>
      </c>
      <c r="I98" s="90" t="s">
        <v>1310</v>
      </c>
      <c r="J98" s="111" t="n">
        <v>43116</v>
      </c>
      <c r="K98" s="4" t="s">
        <v>1311</v>
      </c>
      <c r="L98" s="99" t="s">
        <v>706</v>
      </c>
      <c r="M98" s="36" t="s">
        <v>23</v>
      </c>
      <c r="N98" s="4" t="s">
        <v>24</v>
      </c>
      <c r="O98" s="110" t="s">
        <v>1286</v>
      </c>
      <c r="P98" s="90" t="s">
        <v>24</v>
      </c>
    </row>
    <row r="99" customFormat="false" ht="117" hidden="false" customHeight="false" outlineLevel="0" collapsed="false">
      <c r="A99" s="112" t="n">
        <v>187</v>
      </c>
      <c r="B99" s="62" t="s">
        <v>795</v>
      </c>
      <c r="C99" s="116" t="s">
        <v>796</v>
      </c>
      <c r="D99" s="66" t="s">
        <v>1312</v>
      </c>
      <c r="E99" s="117" t="s">
        <v>1313</v>
      </c>
      <c r="F99" s="110" t="s">
        <v>1314</v>
      </c>
      <c r="G99" s="125" t="n">
        <v>2435867.38</v>
      </c>
      <c r="H99" s="125" t="n">
        <v>323289.41</v>
      </c>
      <c r="I99" s="90" t="s">
        <v>1315</v>
      </c>
      <c r="J99" s="111" t="n">
        <v>43116</v>
      </c>
      <c r="K99" s="4" t="s">
        <v>1316</v>
      </c>
      <c r="L99" s="99" t="s">
        <v>706</v>
      </c>
      <c r="M99" s="36" t="s">
        <v>23</v>
      </c>
      <c r="N99" s="4" t="s">
        <v>24</v>
      </c>
      <c r="O99" s="110" t="s">
        <v>1286</v>
      </c>
      <c r="P99" s="90" t="s">
        <v>24</v>
      </c>
    </row>
    <row r="100" customFormat="false" ht="117" hidden="false" customHeight="false" outlineLevel="0" collapsed="false">
      <c r="A100" s="112" t="n">
        <v>188</v>
      </c>
      <c r="B100" s="62" t="s">
        <v>795</v>
      </c>
      <c r="C100" s="74" t="s">
        <v>796</v>
      </c>
      <c r="D100" s="62" t="s">
        <v>1317</v>
      </c>
      <c r="E100" s="112" t="s">
        <v>1318</v>
      </c>
      <c r="F100" s="43" t="s">
        <v>1319</v>
      </c>
      <c r="G100" s="76" t="n">
        <v>1760333.31</v>
      </c>
      <c r="H100" s="76" t="n">
        <v>233632.22</v>
      </c>
      <c r="I100" s="90" t="s">
        <v>1320</v>
      </c>
      <c r="J100" s="111" t="n">
        <v>43116</v>
      </c>
      <c r="K100" s="4" t="s">
        <v>1321</v>
      </c>
      <c r="L100" s="99" t="s">
        <v>706</v>
      </c>
      <c r="M100" s="36" t="s">
        <v>23</v>
      </c>
      <c r="N100" s="4" t="s">
        <v>24</v>
      </c>
      <c r="O100" s="110" t="s">
        <v>1286</v>
      </c>
      <c r="P100" s="90" t="s">
        <v>24</v>
      </c>
    </row>
    <row r="101" customFormat="false" ht="117" hidden="false" customHeight="false" outlineLevel="0" collapsed="false">
      <c r="A101" s="112" t="n">
        <v>189</v>
      </c>
      <c r="B101" s="62" t="s">
        <v>795</v>
      </c>
      <c r="C101" s="116" t="s">
        <v>796</v>
      </c>
      <c r="D101" s="66" t="s">
        <v>1322</v>
      </c>
      <c r="E101" s="117" t="s">
        <v>1323</v>
      </c>
      <c r="F101" s="110" t="s">
        <v>1324</v>
      </c>
      <c r="G101" s="125" t="n">
        <v>3293844.95</v>
      </c>
      <c r="H101" s="125" t="n">
        <v>437160.58</v>
      </c>
      <c r="I101" s="90" t="s">
        <v>1325</v>
      </c>
      <c r="J101" s="111" t="n">
        <v>43116</v>
      </c>
      <c r="K101" s="4" t="s">
        <v>1326</v>
      </c>
      <c r="L101" s="99" t="s">
        <v>706</v>
      </c>
      <c r="M101" s="36" t="s">
        <v>23</v>
      </c>
      <c r="N101" s="4" t="s">
        <v>24</v>
      </c>
      <c r="O101" s="110" t="s">
        <v>1286</v>
      </c>
      <c r="P101" s="90" t="s">
        <v>24</v>
      </c>
    </row>
    <row r="102" customFormat="false" ht="97.5" hidden="false" customHeight="false" outlineLevel="0" collapsed="false">
      <c r="A102" s="112" t="n">
        <v>194</v>
      </c>
      <c r="B102" s="62" t="s">
        <v>795</v>
      </c>
      <c r="C102" s="74" t="s">
        <v>796</v>
      </c>
      <c r="D102" s="62" t="s">
        <v>1327</v>
      </c>
      <c r="E102" s="112" t="s">
        <v>1328</v>
      </c>
      <c r="F102" s="43" t="s">
        <v>1329</v>
      </c>
      <c r="G102" s="76" t="n">
        <v>3369315.71</v>
      </c>
      <c r="H102" s="76" t="n">
        <v>354047.71</v>
      </c>
      <c r="I102" s="90" t="s">
        <v>1330</v>
      </c>
      <c r="J102" s="111" t="n">
        <v>43725</v>
      </c>
      <c r="K102" s="4" t="s">
        <v>1331</v>
      </c>
      <c r="L102" s="99" t="s">
        <v>706</v>
      </c>
      <c r="M102" s="36" t="s">
        <v>23</v>
      </c>
      <c r="N102" s="4" t="s">
        <v>24</v>
      </c>
      <c r="O102" s="110" t="s">
        <v>1332</v>
      </c>
      <c r="P102" s="90" t="s">
        <v>24</v>
      </c>
    </row>
    <row r="103" customFormat="false" ht="97.5" hidden="false" customHeight="false" outlineLevel="0" collapsed="false">
      <c r="A103" s="112" t="n">
        <v>196</v>
      </c>
      <c r="B103" s="62" t="s">
        <v>795</v>
      </c>
      <c r="C103" s="74" t="s">
        <v>796</v>
      </c>
      <c r="D103" s="62" t="s">
        <v>1333</v>
      </c>
      <c r="E103" s="112" t="s">
        <v>1334</v>
      </c>
      <c r="F103" s="43" t="s">
        <v>1335</v>
      </c>
      <c r="G103" s="76" t="n">
        <v>3873778.88</v>
      </c>
      <c r="H103" s="76" t="n">
        <v>407056.7</v>
      </c>
      <c r="I103" s="90" t="s">
        <v>1336</v>
      </c>
      <c r="J103" s="111" t="n">
        <v>43725</v>
      </c>
      <c r="K103" s="4" t="s">
        <v>1337</v>
      </c>
      <c r="L103" s="99" t="s">
        <v>706</v>
      </c>
      <c r="M103" s="36" t="s">
        <v>23</v>
      </c>
      <c r="N103" s="4" t="s">
        <v>24</v>
      </c>
      <c r="O103" s="110" t="s">
        <v>1332</v>
      </c>
      <c r="P103" s="90" t="s">
        <v>24</v>
      </c>
    </row>
    <row r="104" customFormat="false" ht="97.5" hidden="false" customHeight="false" outlineLevel="0" collapsed="false">
      <c r="A104" s="112" t="n">
        <v>198</v>
      </c>
      <c r="B104" s="62" t="s">
        <v>795</v>
      </c>
      <c r="C104" s="74" t="s">
        <v>796</v>
      </c>
      <c r="D104" s="62" t="s">
        <v>1338</v>
      </c>
      <c r="E104" s="112" t="s">
        <v>1339</v>
      </c>
      <c r="F104" s="43" t="s">
        <v>1340</v>
      </c>
      <c r="G104" s="76" t="n">
        <v>3369315.72</v>
      </c>
      <c r="H104" s="76" t="n">
        <v>354047.71</v>
      </c>
      <c r="I104" s="90" t="s">
        <v>1341</v>
      </c>
      <c r="J104" s="111" t="n">
        <v>43725</v>
      </c>
      <c r="K104" s="4" t="s">
        <v>1331</v>
      </c>
      <c r="L104" s="99" t="s">
        <v>706</v>
      </c>
      <c r="M104" s="36" t="s">
        <v>23</v>
      </c>
      <c r="N104" s="4" t="s">
        <v>24</v>
      </c>
      <c r="O104" s="110" t="s">
        <v>1332</v>
      </c>
      <c r="P104" s="90" t="s">
        <v>24</v>
      </c>
    </row>
    <row r="105" customFormat="false" ht="97.5" hidden="false" customHeight="false" outlineLevel="0" collapsed="false">
      <c r="A105" s="112" t="n">
        <v>201</v>
      </c>
      <c r="B105" s="62" t="s">
        <v>795</v>
      </c>
      <c r="C105" s="74" t="s">
        <v>796</v>
      </c>
      <c r="D105" s="62" t="s">
        <v>1342</v>
      </c>
      <c r="E105" s="112" t="s">
        <v>1343</v>
      </c>
      <c r="F105" s="43" t="s">
        <v>1340</v>
      </c>
      <c r="G105" s="76" t="n">
        <v>3369315.72</v>
      </c>
      <c r="H105" s="76" t="n">
        <v>354047.71</v>
      </c>
      <c r="I105" s="90" t="s">
        <v>1344</v>
      </c>
      <c r="J105" s="111" t="n">
        <v>43725</v>
      </c>
      <c r="K105" s="4" t="s">
        <v>1345</v>
      </c>
      <c r="L105" s="99" t="s">
        <v>706</v>
      </c>
      <c r="M105" s="36" t="s">
        <v>23</v>
      </c>
      <c r="N105" s="4" t="s">
        <v>24</v>
      </c>
      <c r="O105" s="110" t="s">
        <v>1332</v>
      </c>
      <c r="P105" s="90" t="s">
        <v>24</v>
      </c>
    </row>
    <row r="106" customFormat="false" ht="97.5" hidden="false" customHeight="false" outlineLevel="0" collapsed="false">
      <c r="A106" s="112" t="n">
        <v>202</v>
      </c>
      <c r="B106" s="62" t="s">
        <v>795</v>
      </c>
      <c r="C106" s="74" t="s">
        <v>796</v>
      </c>
      <c r="D106" s="62" t="s">
        <v>1346</v>
      </c>
      <c r="E106" s="112" t="s">
        <v>1347</v>
      </c>
      <c r="F106" s="43" t="s">
        <v>1348</v>
      </c>
      <c r="G106" s="76" t="n">
        <v>3369315.72</v>
      </c>
      <c r="H106" s="76" t="n">
        <v>354047.71</v>
      </c>
      <c r="I106" s="90" t="s">
        <v>1349</v>
      </c>
      <c r="J106" s="111" t="n">
        <v>43725</v>
      </c>
      <c r="K106" s="4" t="s">
        <v>1350</v>
      </c>
      <c r="L106" s="99" t="s">
        <v>706</v>
      </c>
      <c r="M106" s="36" t="s">
        <v>23</v>
      </c>
      <c r="N106" s="4" t="s">
        <v>24</v>
      </c>
      <c r="O106" s="110" t="s">
        <v>1332</v>
      </c>
      <c r="P106" s="90" t="s">
        <v>24</v>
      </c>
    </row>
    <row r="107" customFormat="false" ht="97.5" hidden="false" customHeight="false" outlineLevel="0" collapsed="false">
      <c r="A107" s="112" t="n">
        <v>204</v>
      </c>
      <c r="B107" s="62" t="s">
        <v>795</v>
      </c>
      <c r="C107" s="74" t="s">
        <v>796</v>
      </c>
      <c r="D107" s="62" t="s">
        <v>1351</v>
      </c>
      <c r="E107" s="112" t="s">
        <v>1352</v>
      </c>
      <c r="F107" s="43" t="s">
        <v>1353</v>
      </c>
      <c r="G107" s="76" t="n">
        <v>2379073.21</v>
      </c>
      <c r="H107" s="76" t="n">
        <v>249993.02</v>
      </c>
      <c r="I107" s="90" t="s">
        <v>1354</v>
      </c>
      <c r="J107" s="111" t="n">
        <v>43725</v>
      </c>
      <c r="K107" s="4" t="s">
        <v>1355</v>
      </c>
      <c r="L107" s="99" t="s">
        <v>706</v>
      </c>
      <c r="M107" s="36" t="s">
        <v>23</v>
      </c>
      <c r="N107" s="4" t="s">
        <v>24</v>
      </c>
      <c r="O107" s="110" t="s">
        <v>1332</v>
      </c>
      <c r="P107" s="90" t="s">
        <v>24</v>
      </c>
    </row>
    <row r="108" customFormat="false" ht="97.5" hidden="false" customHeight="false" outlineLevel="0" collapsed="false">
      <c r="A108" s="112" t="n">
        <v>206</v>
      </c>
      <c r="B108" s="62" t="s">
        <v>795</v>
      </c>
      <c r="C108" s="74" t="s">
        <v>796</v>
      </c>
      <c r="D108" s="62" t="s">
        <v>1356</v>
      </c>
      <c r="E108" s="112" t="s">
        <v>1357</v>
      </c>
      <c r="F108" s="43" t="s">
        <v>1358</v>
      </c>
      <c r="G108" s="76" t="n">
        <v>3001867.24</v>
      </c>
      <c r="H108" s="76" t="n">
        <v>315436.22</v>
      </c>
      <c r="I108" s="90" t="s">
        <v>1359</v>
      </c>
      <c r="J108" s="111" t="n">
        <v>43725</v>
      </c>
      <c r="K108" s="4" t="s">
        <v>1360</v>
      </c>
      <c r="L108" s="99" t="s">
        <v>706</v>
      </c>
      <c r="M108" s="36" t="s">
        <v>23</v>
      </c>
      <c r="N108" s="4" t="s">
        <v>24</v>
      </c>
      <c r="O108" s="110" t="s">
        <v>1332</v>
      </c>
      <c r="P108" s="90" t="s">
        <v>24</v>
      </c>
    </row>
    <row r="109" customFormat="false" ht="97.5" hidden="false" customHeight="false" outlineLevel="0" collapsed="false">
      <c r="A109" s="112" t="n">
        <v>209</v>
      </c>
      <c r="B109" s="62" t="s">
        <v>795</v>
      </c>
      <c r="C109" s="74" t="s">
        <v>796</v>
      </c>
      <c r="D109" s="62" t="s">
        <v>1361</v>
      </c>
      <c r="E109" s="112" t="s">
        <v>1362</v>
      </c>
      <c r="F109" s="43" t="s">
        <v>1363</v>
      </c>
      <c r="G109" s="76" t="n">
        <v>3873778.88</v>
      </c>
      <c r="H109" s="76" t="n">
        <v>407056.7</v>
      </c>
      <c r="I109" s="90" t="s">
        <v>1364</v>
      </c>
      <c r="J109" s="111" t="n">
        <v>43811</v>
      </c>
      <c r="K109" s="4" t="s">
        <v>1365</v>
      </c>
      <c r="L109" s="99" t="s">
        <v>706</v>
      </c>
      <c r="M109" s="36" t="s">
        <v>23</v>
      </c>
      <c r="N109" s="4" t="s">
        <v>24</v>
      </c>
      <c r="O109" s="110" t="s">
        <v>1332</v>
      </c>
      <c r="P109" s="90" t="s">
        <v>24</v>
      </c>
    </row>
    <row r="110" customFormat="false" ht="97.5" hidden="false" customHeight="false" outlineLevel="0" collapsed="false">
      <c r="A110" s="112" t="n">
        <v>210</v>
      </c>
      <c r="B110" s="62" t="s">
        <v>795</v>
      </c>
      <c r="C110" s="74" t="s">
        <v>796</v>
      </c>
      <c r="D110" s="62" t="s">
        <v>1366</v>
      </c>
      <c r="E110" s="112" t="s">
        <v>1367</v>
      </c>
      <c r="F110" s="43" t="s">
        <v>1363</v>
      </c>
      <c r="G110" s="76" t="n">
        <v>3873778.88</v>
      </c>
      <c r="H110" s="76" t="n">
        <v>407056.7</v>
      </c>
      <c r="I110" s="90" t="s">
        <v>1368</v>
      </c>
      <c r="J110" s="111" t="n">
        <v>43811</v>
      </c>
      <c r="K110" s="4" t="s">
        <v>1369</v>
      </c>
      <c r="L110" s="99" t="s">
        <v>706</v>
      </c>
      <c r="M110" s="36" t="s">
        <v>23</v>
      </c>
      <c r="N110" s="4" t="s">
        <v>24</v>
      </c>
      <c r="O110" s="110" t="s">
        <v>1332</v>
      </c>
      <c r="P110" s="90" t="s">
        <v>24</v>
      </c>
    </row>
    <row r="111" customFormat="false" ht="97.5" hidden="false" customHeight="false" outlineLevel="0" collapsed="false">
      <c r="A111" s="112" t="n">
        <v>211</v>
      </c>
      <c r="B111" s="62" t="s">
        <v>795</v>
      </c>
      <c r="C111" s="74" t="s">
        <v>796</v>
      </c>
      <c r="D111" s="62" t="s">
        <v>1370</v>
      </c>
      <c r="E111" s="112" t="s">
        <v>1371</v>
      </c>
      <c r="F111" s="43" t="s">
        <v>1372</v>
      </c>
      <c r="G111" s="76" t="n">
        <v>3892462.7</v>
      </c>
      <c r="H111" s="76" t="n">
        <v>409020</v>
      </c>
      <c r="I111" s="90" t="s">
        <v>1373</v>
      </c>
      <c r="J111" s="111" t="n">
        <v>43811</v>
      </c>
      <c r="K111" s="4" t="s">
        <v>1374</v>
      </c>
      <c r="L111" s="99" t="s">
        <v>706</v>
      </c>
      <c r="M111" s="36" t="s">
        <v>23</v>
      </c>
      <c r="N111" s="4" t="s">
        <v>24</v>
      </c>
      <c r="O111" s="110" t="s">
        <v>1332</v>
      </c>
      <c r="P111" s="90" t="s">
        <v>24</v>
      </c>
    </row>
    <row r="112" customFormat="false" ht="97.5" hidden="false" customHeight="false" outlineLevel="0" collapsed="false">
      <c r="A112" s="112" t="n">
        <v>216</v>
      </c>
      <c r="B112" s="62" t="s">
        <v>795</v>
      </c>
      <c r="C112" s="74" t="s">
        <v>796</v>
      </c>
      <c r="D112" s="62" t="s">
        <v>1375</v>
      </c>
      <c r="E112" s="112" t="s">
        <v>1376</v>
      </c>
      <c r="F112" s="43" t="s">
        <v>1377</v>
      </c>
      <c r="G112" s="76" t="n">
        <v>3001867.24</v>
      </c>
      <c r="H112" s="76" t="n">
        <v>315436.22</v>
      </c>
      <c r="I112" s="90" t="s">
        <v>1378</v>
      </c>
      <c r="J112" s="111" t="n">
        <v>43811</v>
      </c>
      <c r="K112" s="4" t="s">
        <v>1379</v>
      </c>
      <c r="L112" s="99" t="s">
        <v>706</v>
      </c>
      <c r="M112" s="36" t="s">
        <v>23</v>
      </c>
      <c r="N112" s="4" t="s">
        <v>24</v>
      </c>
      <c r="O112" s="110" t="s">
        <v>1332</v>
      </c>
      <c r="P112" s="90" t="s">
        <v>24</v>
      </c>
    </row>
    <row r="113" customFormat="false" ht="97.5" hidden="false" customHeight="false" outlineLevel="0" collapsed="false">
      <c r="A113" s="112" t="n">
        <v>217</v>
      </c>
      <c r="B113" s="62" t="s">
        <v>795</v>
      </c>
      <c r="C113" s="74" t="s">
        <v>796</v>
      </c>
      <c r="D113" s="62" t="s">
        <v>1380</v>
      </c>
      <c r="E113" s="112" t="s">
        <v>1381</v>
      </c>
      <c r="F113" s="43" t="s">
        <v>1382</v>
      </c>
      <c r="G113" s="76" t="n">
        <v>544285.31</v>
      </c>
      <c r="H113" s="76" t="n">
        <v>544285.31</v>
      </c>
      <c r="I113" s="76" t="s">
        <v>1383</v>
      </c>
      <c r="J113" s="111" t="n">
        <v>45009</v>
      </c>
      <c r="K113" s="4" t="s">
        <v>1384</v>
      </c>
      <c r="L113" s="99" t="s">
        <v>706</v>
      </c>
      <c r="M113" s="36" t="s">
        <v>23</v>
      </c>
      <c r="N113" s="4" t="s">
        <v>24</v>
      </c>
      <c r="O113" s="110" t="s">
        <v>1055</v>
      </c>
      <c r="P113" s="90" t="s">
        <v>24</v>
      </c>
    </row>
    <row r="114" customFormat="false" ht="97.5" hidden="false" customHeight="false" outlineLevel="0" collapsed="false">
      <c r="A114" s="112" t="n">
        <v>218</v>
      </c>
      <c r="B114" s="62" t="s">
        <v>795</v>
      </c>
      <c r="C114" s="74" t="s">
        <v>796</v>
      </c>
      <c r="D114" s="62" t="s">
        <v>1385</v>
      </c>
      <c r="E114" s="112" t="s">
        <v>1386</v>
      </c>
      <c r="F114" s="43" t="s">
        <v>1387</v>
      </c>
      <c r="G114" s="76" t="n">
        <v>429741.68</v>
      </c>
      <c r="H114" s="76" t="n">
        <v>429741.68</v>
      </c>
      <c r="I114" s="76" t="s">
        <v>1388</v>
      </c>
      <c r="J114" s="111" t="n">
        <v>44999</v>
      </c>
      <c r="K114" s="4" t="s">
        <v>1389</v>
      </c>
      <c r="L114" s="99" t="s">
        <v>706</v>
      </c>
      <c r="M114" s="36" t="s">
        <v>23</v>
      </c>
      <c r="N114" s="4" t="s">
        <v>24</v>
      </c>
      <c r="O114" s="110" t="s">
        <v>1107</v>
      </c>
      <c r="P114" s="90" t="s">
        <v>24</v>
      </c>
    </row>
    <row r="115" customFormat="false" ht="97.5" hidden="false" customHeight="false" outlineLevel="0" collapsed="false">
      <c r="A115" s="112" t="n">
        <v>219</v>
      </c>
      <c r="B115" s="62" t="s">
        <v>795</v>
      </c>
      <c r="C115" s="74" t="s">
        <v>796</v>
      </c>
      <c r="D115" s="62" t="s">
        <v>1390</v>
      </c>
      <c r="E115" s="112" t="s">
        <v>1391</v>
      </c>
      <c r="F115" s="43" t="s">
        <v>1392</v>
      </c>
      <c r="G115" s="76" t="n">
        <v>533724.55</v>
      </c>
      <c r="H115" s="76" t="n">
        <v>533724.55</v>
      </c>
      <c r="I115" s="76" t="s">
        <v>1393</v>
      </c>
      <c r="J115" s="111" t="n">
        <v>45015</v>
      </c>
      <c r="K115" s="4" t="s">
        <v>1394</v>
      </c>
      <c r="L115" s="99" t="s">
        <v>706</v>
      </c>
      <c r="M115" s="36" t="s">
        <v>23</v>
      </c>
      <c r="N115" s="4" t="s">
        <v>24</v>
      </c>
      <c r="O115" s="110" t="s">
        <v>1055</v>
      </c>
      <c r="P115" s="90" t="s">
        <v>24</v>
      </c>
    </row>
    <row r="116" customFormat="false" ht="97.5" hidden="false" customHeight="false" outlineLevel="0" collapsed="false">
      <c r="A116" s="112" t="n">
        <v>220</v>
      </c>
      <c r="B116" s="62" t="s">
        <v>795</v>
      </c>
      <c r="C116" s="74" t="s">
        <v>796</v>
      </c>
      <c r="D116" s="62" t="s">
        <v>1395</v>
      </c>
      <c r="E116" s="112" t="s">
        <v>1396</v>
      </c>
      <c r="F116" s="43" t="s">
        <v>1397</v>
      </c>
      <c r="G116" s="76" t="n">
        <v>450050.84</v>
      </c>
      <c r="H116" s="76" t="n">
        <v>450050.84</v>
      </c>
      <c r="I116" s="76" t="s">
        <v>1398</v>
      </c>
      <c r="J116" s="111" t="n">
        <v>45020</v>
      </c>
      <c r="K116" s="4" t="s">
        <v>1399</v>
      </c>
      <c r="L116" s="99" t="s">
        <v>706</v>
      </c>
      <c r="M116" s="36" t="s">
        <v>23</v>
      </c>
      <c r="N116" s="4" t="s">
        <v>24</v>
      </c>
      <c r="O116" s="110" t="s">
        <v>1017</v>
      </c>
      <c r="P116" s="90" t="s">
        <v>24</v>
      </c>
    </row>
    <row r="117" customFormat="false" ht="97.5" hidden="false" customHeight="false" outlineLevel="0" collapsed="false">
      <c r="A117" s="112" t="n">
        <v>221</v>
      </c>
      <c r="B117" s="62" t="s">
        <v>795</v>
      </c>
      <c r="C117" s="74" t="s">
        <v>796</v>
      </c>
      <c r="D117" s="62" t="s">
        <v>1400</v>
      </c>
      <c r="E117" s="112" t="s">
        <v>1401</v>
      </c>
      <c r="F117" s="43" t="s">
        <v>1402</v>
      </c>
      <c r="G117" s="76" t="n">
        <v>561345</v>
      </c>
      <c r="H117" s="76" t="n">
        <v>561345</v>
      </c>
      <c r="I117" s="76" t="s">
        <v>1403</v>
      </c>
      <c r="J117" s="111" t="n">
        <v>45029</v>
      </c>
      <c r="K117" s="4" t="s">
        <v>1404</v>
      </c>
      <c r="L117" s="99" t="s">
        <v>706</v>
      </c>
      <c r="M117" s="36" t="s">
        <v>23</v>
      </c>
      <c r="N117" s="4" t="s">
        <v>24</v>
      </c>
      <c r="O117" s="110" t="s">
        <v>1079</v>
      </c>
      <c r="P117" s="90" t="s">
        <v>24</v>
      </c>
    </row>
    <row r="118" customFormat="false" ht="97.5" hidden="false" customHeight="false" outlineLevel="0" collapsed="false">
      <c r="A118" s="112" t="n">
        <v>222</v>
      </c>
      <c r="B118" s="62" t="s">
        <v>795</v>
      </c>
      <c r="C118" s="74" t="s">
        <v>796</v>
      </c>
      <c r="D118" s="62" t="s">
        <v>1405</v>
      </c>
      <c r="E118" s="112" t="s">
        <v>1406</v>
      </c>
      <c r="F118" s="43" t="s">
        <v>1407</v>
      </c>
      <c r="G118" s="76" t="n">
        <v>457362.13</v>
      </c>
      <c r="H118" s="76" t="n">
        <v>457362.13</v>
      </c>
      <c r="I118" s="76" t="s">
        <v>1408</v>
      </c>
      <c r="J118" s="111" t="n">
        <v>45029</v>
      </c>
      <c r="K118" s="4" t="s">
        <v>1409</v>
      </c>
      <c r="L118" s="99" t="s">
        <v>706</v>
      </c>
      <c r="M118" s="36" t="s">
        <v>23</v>
      </c>
      <c r="N118" s="4" t="s">
        <v>24</v>
      </c>
      <c r="O118" s="110" t="s">
        <v>1079</v>
      </c>
      <c r="P118" s="90" t="s">
        <v>24</v>
      </c>
    </row>
    <row r="119" customFormat="false" ht="97.5" hidden="false" customHeight="false" outlineLevel="0" collapsed="false">
      <c r="A119" s="112" t="n">
        <v>222</v>
      </c>
      <c r="B119" s="62" t="s">
        <v>795</v>
      </c>
      <c r="C119" s="74" t="s">
        <v>796</v>
      </c>
      <c r="D119" s="62" t="s">
        <v>1410</v>
      </c>
      <c r="E119" s="112" t="s">
        <v>1411</v>
      </c>
      <c r="F119" s="43" t="s">
        <v>1412</v>
      </c>
      <c r="G119" s="76" t="n">
        <v>461423.96</v>
      </c>
      <c r="H119" s="76" t="n">
        <v>461423.96</v>
      </c>
      <c r="I119" s="76" t="s">
        <v>1413</v>
      </c>
      <c r="J119" s="111" t="n">
        <v>45042</v>
      </c>
      <c r="K119" s="4" t="s">
        <v>1414</v>
      </c>
      <c r="L119" s="99" t="s">
        <v>706</v>
      </c>
      <c r="M119" s="36" t="s">
        <v>23</v>
      </c>
      <c r="N119" s="4" t="s">
        <v>24</v>
      </c>
      <c r="O119" s="110" t="s">
        <v>1079</v>
      </c>
      <c r="P119" s="90" t="s">
        <v>24</v>
      </c>
    </row>
    <row r="120" customFormat="false" ht="97.5" hidden="false" customHeight="false" outlineLevel="0" collapsed="false">
      <c r="A120" s="112" t="n">
        <v>223</v>
      </c>
      <c r="B120" s="62" t="s">
        <v>795</v>
      </c>
      <c r="C120" s="74" t="s">
        <v>796</v>
      </c>
      <c r="D120" s="62" t="s">
        <v>1415</v>
      </c>
      <c r="E120" s="112" t="s">
        <v>1416</v>
      </c>
      <c r="F120" s="43" t="s">
        <v>1417</v>
      </c>
      <c r="G120" s="76" t="n">
        <v>445989.01</v>
      </c>
      <c r="H120" s="76" t="n">
        <v>445989.01</v>
      </c>
      <c r="I120" s="76" t="s">
        <v>1418</v>
      </c>
      <c r="J120" s="111" t="n">
        <v>45057</v>
      </c>
      <c r="K120" s="4" t="s">
        <v>1419</v>
      </c>
      <c r="L120" s="99" t="s">
        <v>706</v>
      </c>
      <c r="M120" s="36" t="s">
        <v>23</v>
      </c>
      <c r="N120" s="4" t="s">
        <v>24</v>
      </c>
      <c r="O120" s="110" t="s">
        <v>1017</v>
      </c>
      <c r="P120" s="90" t="s">
        <v>24</v>
      </c>
    </row>
    <row r="121" customFormat="false" ht="97.5" hidden="false" customHeight="false" outlineLevel="0" collapsed="false">
      <c r="A121" s="112" t="n">
        <v>224</v>
      </c>
      <c r="B121" s="62" t="s">
        <v>795</v>
      </c>
      <c r="C121" s="74" t="s">
        <v>796</v>
      </c>
      <c r="D121" s="62" t="s">
        <v>1420</v>
      </c>
      <c r="E121" s="112" t="s">
        <v>1421</v>
      </c>
      <c r="F121" s="43" t="s">
        <v>1422</v>
      </c>
      <c r="G121" s="76" t="n">
        <v>452487.93</v>
      </c>
      <c r="H121" s="76" t="n">
        <v>452487.93</v>
      </c>
      <c r="I121" s="76" t="s">
        <v>1423</v>
      </c>
      <c r="J121" s="111" t="n">
        <v>45090</v>
      </c>
      <c r="K121" s="4" t="s">
        <v>1424</v>
      </c>
      <c r="L121" s="99" t="s">
        <v>706</v>
      </c>
      <c r="M121" s="36" t="s">
        <v>23</v>
      </c>
      <c r="N121" s="4" t="s">
        <v>24</v>
      </c>
      <c r="O121" s="110" t="s">
        <v>987</v>
      </c>
      <c r="P121" s="90" t="s">
        <v>24</v>
      </c>
    </row>
    <row r="122" customFormat="false" ht="97.5" hidden="false" customHeight="false" outlineLevel="0" collapsed="false">
      <c r="A122" s="112" t="n">
        <v>225</v>
      </c>
      <c r="B122" s="62" t="s">
        <v>795</v>
      </c>
      <c r="C122" s="74" t="s">
        <v>796</v>
      </c>
      <c r="D122" s="62" t="s">
        <v>1425</v>
      </c>
      <c r="E122" s="112" t="s">
        <v>1426</v>
      </c>
      <c r="F122" s="43" t="s">
        <v>1427</v>
      </c>
      <c r="G122" s="76" t="n">
        <v>442739.54</v>
      </c>
      <c r="H122" s="76" t="n">
        <v>442739.54</v>
      </c>
      <c r="I122" s="76" t="s">
        <v>1428</v>
      </c>
      <c r="J122" s="111" t="n">
        <v>45090</v>
      </c>
      <c r="K122" s="4" t="s">
        <v>1429</v>
      </c>
      <c r="L122" s="99" t="s">
        <v>706</v>
      </c>
      <c r="M122" s="36" t="s">
        <v>23</v>
      </c>
      <c r="N122" s="4" t="s">
        <v>24</v>
      </c>
      <c r="O122" s="110" t="s">
        <v>987</v>
      </c>
      <c r="P122" s="90" t="s">
        <v>24</v>
      </c>
    </row>
    <row r="123" customFormat="false" ht="91.5" hidden="false" customHeight="false" outlineLevel="0" collapsed="false">
      <c r="A123" s="112" t="n">
        <v>226</v>
      </c>
      <c r="B123" s="62" t="s">
        <v>795</v>
      </c>
      <c r="C123" s="116" t="s">
        <v>796</v>
      </c>
      <c r="D123" s="66" t="s">
        <v>1430</v>
      </c>
      <c r="E123" s="117" t="s">
        <v>1431</v>
      </c>
      <c r="F123" s="110" t="s">
        <v>1432</v>
      </c>
      <c r="G123" s="125" t="n">
        <v>296483.55</v>
      </c>
      <c r="H123" s="27" t="n">
        <v>296483.55</v>
      </c>
      <c r="I123" s="76" t="s">
        <v>1433</v>
      </c>
      <c r="J123" s="111" t="n">
        <v>42907</v>
      </c>
      <c r="K123" s="4" t="s">
        <v>1434</v>
      </c>
      <c r="L123" s="99" t="s">
        <v>706</v>
      </c>
      <c r="M123" s="36" t="s">
        <v>23</v>
      </c>
      <c r="N123" s="4" t="s">
        <v>24</v>
      </c>
      <c r="O123" s="110" t="s">
        <v>887</v>
      </c>
      <c r="P123" s="90" t="s">
        <v>24</v>
      </c>
    </row>
    <row r="124" customFormat="false" ht="97.5" hidden="false" customHeight="false" outlineLevel="0" collapsed="false">
      <c r="A124" s="112" t="n">
        <v>227</v>
      </c>
      <c r="B124" s="62" t="s">
        <v>795</v>
      </c>
      <c r="C124" s="74" t="s">
        <v>796</v>
      </c>
      <c r="D124" s="62" t="s">
        <v>1435</v>
      </c>
      <c r="E124" s="112" t="s">
        <v>1436</v>
      </c>
      <c r="F124" s="43" t="s">
        <v>1437</v>
      </c>
      <c r="G124" s="76" t="n">
        <v>428116.95</v>
      </c>
      <c r="H124" s="76" t="n">
        <v>428116.95</v>
      </c>
      <c r="I124" s="76" t="s">
        <v>1438</v>
      </c>
      <c r="J124" s="111" t="n">
        <v>45110</v>
      </c>
      <c r="K124" s="4" t="s">
        <v>1439</v>
      </c>
      <c r="L124" s="99" t="s">
        <v>706</v>
      </c>
      <c r="M124" s="36" t="s">
        <v>23</v>
      </c>
      <c r="N124" s="4" t="s">
        <v>24</v>
      </c>
      <c r="O124" s="110" t="s">
        <v>1107</v>
      </c>
      <c r="P124" s="90" t="s">
        <v>24</v>
      </c>
    </row>
    <row r="125" customFormat="false" ht="97.5" hidden="false" customHeight="false" outlineLevel="0" collapsed="false">
      <c r="A125" s="112" t="n">
        <v>228</v>
      </c>
      <c r="B125" s="62" t="s">
        <v>795</v>
      </c>
      <c r="C125" s="74" t="s">
        <v>796</v>
      </c>
      <c r="D125" s="62" t="s">
        <v>1440</v>
      </c>
      <c r="E125" s="112" t="s">
        <v>1441</v>
      </c>
      <c r="F125" s="43" t="s">
        <v>1442</v>
      </c>
      <c r="G125" s="76" t="n">
        <v>444364.27</v>
      </c>
      <c r="H125" s="76" t="n">
        <v>444364.27</v>
      </c>
      <c r="I125" s="76" t="s">
        <v>1443</v>
      </c>
      <c r="J125" s="111" t="n">
        <v>45121</v>
      </c>
      <c r="K125" s="4" t="s">
        <v>1444</v>
      </c>
      <c r="L125" s="99" t="s">
        <v>706</v>
      </c>
      <c r="M125" s="36" t="s">
        <v>23</v>
      </c>
      <c r="N125" s="4" t="s">
        <v>24</v>
      </c>
      <c r="O125" s="110" t="s">
        <v>987</v>
      </c>
      <c r="P125" s="90" t="s">
        <v>24</v>
      </c>
    </row>
    <row r="126" customFormat="false" ht="97.5" hidden="false" customHeight="false" outlineLevel="0" collapsed="false">
      <c r="A126" s="112" t="n">
        <v>229</v>
      </c>
      <c r="B126" s="62" t="s">
        <v>795</v>
      </c>
      <c r="C126" s="74" t="s">
        <v>796</v>
      </c>
      <c r="D126" s="62" t="s">
        <v>1445</v>
      </c>
      <c r="E126" s="112" t="s">
        <v>1446</v>
      </c>
      <c r="F126" s="43" t="s">
        <v>1447</v>
      </c>
      <c r="G126" s="76" t="n">
        <v>571093.39</v>
      </c>
      <c r="H126" s="76" t="n">
        <v>571093.39</v>
      </c>
      <c r="I126" s="76" t="s">
        <v>1448</v>
      </c>
      <c r="J126" s="111" t="n">
        <v>45148</v>
      </c>
      <c r="K126" s="4" t="s">
        <v>1449</v>
      </c>
      <c r="L126" s="99" t="s">
        <v>706</v>
      </c>
      <c r="M126" s="36" t="s">
        <v>23</v>
      </c>
      <c r="N126" s="4" t="s">
        <v>24</v>
      </c>
      <c r="O126" s="110" t="s">
        <v>1079</v>
      </c>
      <c r="P126" s="90" t="s">
        <v>24</v>
      </c>
    </row>
    <row r="127" customFormat="false" ht="97.5" hidden="false" customHeight="false" outlineLevel="0" collapsed="false">
      <c r="A127" s="112" t="n">
        <v>230</v>
      </c>
      <c r="B127" s="62" t="s">
        <v>795</v>
      </c>
      <c r="C127" s="74" t="s">
        <v>796</v>
      </c>
      <c r="D127" s="62" t="s">
        <v>1450</v>
      </c>
      <c r="E127" s="112" t="s">
        <v>1451</v>
      </c>
      <c r="F127" s="43" t="s">
        <v>1452</v>
      </c>
      <c r="G127" s="76" t="n">
        <v>431366.42</v>
      </c>
      <c r="H127" s="76" t="n">
        <v>431366.42</v>
      </c>
      <c r="I127" s="76" t="s">
        <v>1453</v>
      </c>
      <c r="J127" s="111" t="n">
        <v>45243</v>
      </c>
      <c r="K127" s="4" t="s">
        <v>1454</v>
      </c>
      <c r="L127" s="99" t="s">
        <v>706</v>
      </c>
      <c r="M127" s="36" t="s">
        <v>23</v>
      </c>
      <c r="N127" s="4" t="s">
        <v>24</v>
      </c>
      <c r="O127" s="110" t="s">
        <v>1107</v>
      </c>
      <c r="P127" s="90" t="s">
        <v>24</v>
      </c>
    </row>
    <row r="128" customFormat="false" ht="97.5" hidden="false" customHeight="false" outlineLevel="0" collapsed="false">
      <c r="A128" s="112" t="n">
        <v>231</v>
      </c>
      <c r="B128" s="62" t="s">
        <v>795</v>
      </c>
      <c r="C128" s="74" t="s">
        <v>796</v>
      </c>
      <c r="D128" s="62" t="s">
        <v>1455</v>
      </c>
      <c r="E128" s="112" t="s">
        <v>1456</v>
      </c>
      <c r="F128" s="43" t="s">
        <v>1457</v>
      </c>
      <c r="G128" s="76" t="n">
        <v>789925.03</v>
      </c>
      <c r="H128" s="76" t="n">
        <v>789925.03</v>
      </c>
      <c r="I128" s="76"/>
      <c r="J128" s="111" t="n">
        <v>45461</v>
      </c>
      <c r="K128" s="4" t="s">
        <v>1458</v>
      </c>
      <c r="L128" s="99" t="s">
        <v>706</v>
      </c>
      <c r="M128" s="36" t="s">
        <v>23</v>
      </c>
      <c r="N128" s="4" t="s">
        <v>24</v>
      </c>
      <c r="O128" s="110" t="s">
        <v>1017</v>
      </c>
      <c r="P128" s="90" t="s">
        <v>24</v>
      </c>
    </row>
    <row r="129" customFormat="false" ht="97.5" hidden="false" customHeight="false" outlineLevel="0" collapsed="false">
      <c r="A129" s="112" t="n">
        <v>232</v>
      </c>
      <c r="B129" s="62" t="s">
        <v>795</v>
      </c>
      <c r="C129" s="74" t="s">
        <v>796</v>
      </c>
      <c r="D129" s="62" t="s">
        <v>1459</v>
      </c>
      <c r="E129" s="112" t="s">
        <v>1460</v>
      </c>
      <c r="F129" s="43" t="s">
        <v>1461</v>
      </c>
      <c r="G129" s="76" t="n">
        <v>732399.41</v>
      </c>
      <c r="H129" s="76" t="n">
        <v>732399.41</v>
      </c>
      <c r="I129" s="76"/>
      <c r="J129" s="111" t="n">
        <v>45463</v>
      </c>
      <c r="K129" s="4" t="s">
        <v>1462</v>
      </c>
      <c r="L129" s="99" t="s">
        <v>706</v>
      </c>
      <c r="M129" s="36" t="s">
        <v>23</v>
      </c>
      <c r="N129" s="4" t="s">
        <v>24</v>
      </c>
      <c r="O129" s="110" t="s">
        <v>1107</v>
      </c>
      <c r="P129" s="90" t="s">
        <v>24</v>
      </c>
    </row>
  </sheetData>
  <mergeCells count="16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16" activeCellId="0" sqref="J16: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3.7"/>
    <col collapsed="false" customWidth="true" hidden="false" outlineLevel="0" max="5" min="4" style="0" width="15.7"/>
    <col collapsed="false" customWidth="true" hidden="false" outlineLevel="0" max="6" min="6" style="0" width="11.85"/>
    <col collapsed="false" customWidth="true" hidden="false" outlineLevel="0" max="7" min="7" style="0" width="16.28"/>
    <col collapsed="false" customWidth="true" hidden="false" outlineLevel="0" max="8" min="8" style="0" width="18.41"/>
    <col collapsed="false" customWidth="true" hidden="false" outlineLevel="0" max="9" min="9" style="0" width="17.7"/>
    <col collapsed="false" customWidth="true" hidden="false" outlineLevel="0" max="10" min="10" style="0" width="16.13"/>
    <col collapsed="false" customWidth="true" hidden="false" outlineLevel="0" max="11" min="11" style="0" width="12.42"/>
    <col collapsed="false" customWidth="true" hidden="tru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27" t="s">
        <v>1463</v>
      </c>
      <c r="C3" s="127"/>
      <c r="D3" s="127"/>
      <c r="E3" s="127"/>
      <c r="F3" s="127"/>
      <c r="G3" s="127"/>
      <c r="H3" s="127"/>
      <c r="I3" s="127"/>
      <c r="J3" s="128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true" outlineLevel="0" collapsed="false">
      <c r="A6" s="2" t="s">
        <v>1</v>
      </c>
      <c r="B6" s="4" t="s">
        <v>1464</v>
      </c>
      <c r="C6" s="4" t="s">
        <v>1465</v>
      </c>
      <c r="D6" s="4" t="s">
        <v>576</v>
      </c>
      <c r="E6" s="43" t="s">
        <v>1466</v>
      </c>
      <c r="F6" s="4" t="s">
        <v>579</v>
      </c>
      <c r="G6" s="4" t="s">
        <v>1467</v>
      </c>
      <c r="H6" s="4" t="s">
        <v>581</v>
      </c>
      <c r="I6" s="4" t="s">
        <v>582</v>
      </c>
      <c r="J6" s="4" t="s">
        <v>14</v>
      </c>
      <c r="K6" s="4" t="s">
        <v>1468</v>
      </c>
      <c r="L6" s="4"/>
      <c r="M6" s="60"/>
      <c r="N6" s="60"/>
    </row>
    <row r="7" customFormat="false" ht="13.5" hidden="false" customHeight="true" outlineLevel="0" collapsed="false">
      <c r="A7" s="2"/>
      <c r="B7" s="2"/>
      <c r="C7" s="4"/>
      <c r="D7" s="4"/>
      <c r="E7" s="43"/>
      <c r="F7" s="4"/>
      <c r="G7" s="4"/>
      <c r="H7" s="4"/>
      <c r="I7" s="4"/>
      <c r="J7" s="4"/>
      <c r="K7" s="4"/>
      <c r="L7" s="4"/>
      <c r="M7" s="60"/>
      <c r="N7" s="60"/>
    </row>
    <row r="8" customFormat="false" ht="12.75" hidden="false" customHeight="false" outlineLevel="0" collapsed="false">
      <c r="A8" s="2"/>
      <c r="B8" s="2"/>
      <c r="C8" s="4"/>
      <c r="D8" s="4"/>
      <c r="E8" s="43"/>
      <c r="F8" s="4"/>
      <c r="G8" s="4"/>
      <c r="H8" s="4"/>
      <c r="I8" s="4"/>
      <c r="J8" s="4"/>
      <c r="K8" s="4"/>
      <c r="L8" s="4"/>
      <c r="M8" s="60"/>
      <c r="N8" s="60"/>
    </row>
    <row r="9" customFormat="false" ht="12" hidden="false" customHeight="true" outlineLevel="0" collapsed="false">
      <c r="A9" s="2"/>
      <c r="B9" s="2"/>
      <c r="C9" s="4"/>
      <c r="D9" s="4"/>
      <c r="E9" s="43"/>
      <c r="F9" s="4"/>
      <c r="G9" s="4"/>
      <c r="H9" s="4"/>
      <c r="I9" s="4"/>
      <c r="J9" s="4"/>
      <c r="K9" s="4"/>
      <c r="L9" s="4"/>
      <c r="M9" s="60"/>
      <c r="N9" s="60"/>
    </row>
    <row r="10" customFormat="false" ht="12.75" hidden="false" customHeight="true" outlineLevel="0" collapsed="false">
      <c r="A10" s="2"/>
      <c r="B10" s="2"/>
      <c r="C10" s="4"/>
      <c r="D10" s="4"/>
      <c r="E10" s="43"/>
      <c r="F10" s="4"/>
      <c r="G10" s="4"/>
      <c r="H10" s="4"/>
      <c r="I10" s="4"/>
      <c r="J10" s="4"/>
      <c r="K10" s="4"/>
      <c r="L10" s="4"/>
      <c r="M10" s="60"/>
      <c r="N10" s="60"/>
    </row>
    <row r="11" customFormat="false" ht="12.75" hidden="false" customHeight="false" outlineLevel="0" collapsed="false">
      <c r="A11" s="2"/>
      <c r="B11" s="2"/>
      <c r="C11" s="4"/>
      <c r="D11" s="4"/>
      <c r="E11" s="43"/>
      <c r="F11" s="4"/>
      <c r="G11" s="4"/>
      <c r="H11" s="4"/>
      <c r="I11" s="4"/>
      <c r="J11" s="4"/>
      <c r="K11" s="4"/>
      <c r="L11" s="4"/>
      <c r="M11" s="60"/>
      <c r="N11" s="60"/>
    </row>
    <row r="12" customFormat="false" ht="12.75" hidden="false" customHeight="false" outlineLevel="0" collapsed="false">
      <c r="A12" s="2"/>
      <c r="B12" s="2"/>
      <c r="C12" s="4"/>
      <c r="D12" s="4"/>
      <c r="E12" s="43"/>
      <c r="F12" s="4"/>
      <c r="G12" s="4"/>
      <c r="H12" s="4"/>
      <c r="I12" s="4"/>
      <c r="J12" s="4"/>
      <c r="K12" s="4"/>
      <c r="L12" s="4"/>
      <c r="M12" s="60"/>
      <c r="N12" s="60"/>
    </row>
    <row r="13" customFormat="false" ht="12.75" hidden="false" customHeight="false" outlineLevel="0" collapsed="false">
      <c r="A13" s="2"/>
      <c r="B13" s="2"/>
      <c r="C13" s="4"/>
      <c r="D13" s="4"/>
      <c r="E13" s="43"/>
      <c r="F13" s="4"/>
      <c r="G13" s="4"/>
      <c r="H13" s="4"/>
      <c r="I13" s="4"/>
      <c r="J13" s="4"/>
      <c r="K13" s="4"/>
      <c r="L13" s="4"/>
      <c r="M13" s="60"/>
      <c r="N13" s="60"/>
    </row>
    <row r="14" customFormat="false" ht="12.75" hidden="false" customHeight="false" outlineLevel="0" collapsed="false">
      <c r="A14" s="2"/>
      <c r="B14" s="2"/>
      <c r="C14" s="4"/>
      <c r="D14" s="4"/>
      <c r="E14" s="43"/>
      <c r="F14" s="4"/>
      <c r="G14" s="4"/>
      <c r="H14" s="4"/>
      <c r="I14" s="4"/>
      <c r="J14" s="4"/>
      <c r="K14" s="4"/>
      <c r="L14" s="4"/>
      <c r="M14" s="60"/>
      <c r="N14" s="60"/>
    </row>
    <row r="15" customFormat="false" ht="12.75" hidden="false" customHeight="false" outlineLevel="0" collapsed="false">
      <c r="A15" s="4" t="n">
        <v>1</v>
      </c>
      <c r="B15" s="4" t="n">
        <v>2</v>
      </c>
      <c r="C15" s="113" t="n">
        <v>3</v>
      </c>
      <c r="D15" s="4" t="n">
        <v>4</v>
      </c>
      <c r="E15" s="110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61"/>
      <c r="M15" s="60"/>
      <c r="N15" s="60"/>
    </row>
    <row r="16" customFormat="false" ht="115.5" hidden="false" customHeight="true" outlineLevel="0" collapsed="false">
      <c r="A16" s="37" t="n">
        <v>1</v>
      </c>
      <c r="B16" s="41" t="s">
        <v>1469</v>
      </c>
      <c r="C16" s="41" t="s">
        <v>1470</v>
      </c>
      <c r="D16" s="62" t="s">
        <v>1471</v>
      </c>
      <c r="E16" s="62" t="s">
        <v>1472</v>
      </c>
      <c r="F16" s="129" t="n">
        <v>44007</v>
      </c>
      <c r="G16" s="63" t="s">
        <v>1473</v>
      </c>
      <c r="H16" s="63" t="s">
        <v>706</v>
      </c>
      <c r="I16" s="63" t="s">
        <v>23</v>
      </c>
      <c r="J16" s="109" t="s">
        <v>24</v>
      </c>
      <c r="K16" s="109" t="s">
        <v>24</v>
      </c>
    </row>
    <row r="17" customFormat="false" ht="107.25" hidden="false" customHeight="false" outlineLevel="0" collapsed="false">
      <c r="A17" s="37" t="n">
        <v>2</v>
      </c>
      <c r="B17" s="41" t="s">
        <v>1474</v>
      </c>
      <c r="C17" s="41" t="s">
        <v>1470</v>
      </c>
      <c r="D17" s="62" t="s">
        <v>1475</v>
      </c>
      <c r="E17" s="62" t="s">
        <v>1476</v>
      </c>
      <c r="F17" s="129"/>
      <c r="G17" s="63" t="s">
        <v>1477</v>
      </c>
      <c r="H17" s="63" t="s">
        <v>706</v>
      </c>
      <c r="I17" s="63" t="s">
        <v>23</v>
      </c>
      <c r="J17" s="109" t="s">
        <v>24</v>
      </c>
      <c r="K17" s="109" t="s">
        <v>24</v>
      </c>
    </row>
    <row r="18" customFormat="false" ht="109.5" hidden="false" customHeight="true" outlineLevel="0" collapsed="false">
      <c r="A18" s="37" t="n">
        <v>3</v>
      </c>
      <c r="B18" s="41" t="s">
        <v>1478</v>
      </c>
      <c r="C18" s="41" t="s">
        <v>1470</v>
      </c>
      <c r="D18" s="62" t="s">
        <v>1479</v>
      </c>
      <c r="E18" s="62" t="s">
        <v>1480</v>
      </c>
      <c r="F18" s="129"/>
      <c r="G18" s="63"/>
      <c r="H18" s="63" t="s">
        <v>706</v>
      </c>
      <c r="I18" s="63" t="s">
        <v>23</v>
      </c>
      <c r="J18" s="109" t="s">
        <v>24</v>
      </c>
      <c r="K18" s="109" t="s">
        <v>24</v>
      </c>
    </row>
    <row r="19" customFormat="false" ht="109.5" hidden="false" customHeight="true" outlineLevel="0" collapsed="false">
      <c r="A19" s="37" t="n">
        <v>4</v>
      </c>
      <c r="B19" s="41" t="s">
        <v>1481</v>
      </c>
      <c r="C19" s="41" t="s">
        <v>1470</v>
      </c>
      <c r="D19" s="62" t="s">
        <v>1482</v>
      </c>
      <c r="E19" s="62" t="s">
        <v>1483</v>
      </c>
      <c r="F19" s="129"/>
      <c r="G19" s="63"/>
      <c r="H19" s="63" t="s">
        <v>706</v>
      </c>
      <c r="I19" s="63" t="s">
        <v>23</v>
      </c>
      <c r="J19" s="109" t="s">
        <v>24</v>
      </c>
      <c r="K19" s="109" t="s">
        <v>24</v>
      </c>
    </row>
  </sheetData>
  <mergeCells count="13">
    <mergeCell ref="B3:I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L6:L1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4" activeCellId="0" sqref="I4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8.85"/>
    <col collapsed="false" customWidth="true" hidden="false" outlineLevel="0" max="4" min="4" style="0" width="16.28"/>
    <col collapsed="false" customWidth="true" hidden="false" outlineLevel="0" max="5" min="5" style="0" width="18.85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1"/>
      <c r="C1" s="1"/>
      <c r="D1" s="1" t="s">
        <v>1484</v>
      </c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>
      <c r="A4" s="2" t="s">
        <v>1</v>
      </c>
      <c r="B4" s="4" t="s">
        <v>1485</v>
      </c>
      <c r="C4" s="4" t="s">
        <v>1486</v>
      </c>
      <c r="D4" s="43" t="s">
        <v>1487</v>
      </c>
      <c r="E4" s="43" t="s">
        <v>1488</v>
      </c>
      <c r="F4" s="4" t="s">
        <v>1489</v>
      </c>
      <c r="G4" s="4" t="s">
        <v>1490</v>
      </c>
      <c r="H4" s="130"/>
      <c r="I4" s="4" t="s">
        <v>1491</v>
      </c>
      <c r="J4" s="60"/>
    </row>
    <row r="5" customFormat="false" ht="13.5" hidden="false" customHeight="true" outlineLevel="0" collapsed="false">
      <c r="A5" s="2"/>
      <c r="B5" s="2"/>
      <c r="C5" s="2"/>
      <c r="D5" s="43"/>
      <c r="E5" s="43"/>
      <c r="F5" s="4"/>
      <c r="G5" s="4"/>
      <c r="H5" s="130"/>
      <c r="I5" s="4"/>
      <c r="J5" s="60"/>
    </row>
    <row r="6" customFormat="false" ht="12.75" hidden="false" customHeight="false" outlineLevel="0" collapsed="false">
      <c r="A6" s="2"/>
      <c r="B6" s="2"/>
      <c r="C6" s="2"/>
      <c r="D6" s="43"/>
      <c r="E6" s="43"/>
      <c r="F6" s="4"/>
      <c r="G6" s="4"/>
      <c r="H6" s="130"/>
      <c r="I6" s="4"/>
      <c r="J6" s="60"/>
    </row>
    <row r="7" customFormat="false" ht="12" hidden="false" customHeight="true" outlineLevel="0" collapsed="false">
      <c r="A7" s="2"/>
      <c r="B7" s="2"/>
      <c r="C7" s="2"/>
      <c r="D7" s="43"/>
      <c r="E7" s="43"/>
      <c r="F7" s="4"/>
      <c r="G7" s="4"/>
      <c r="H7" s="130"/>
      <c r="I7" s="4"/>
      <c r="J7" s="60"/>
    </row>
    <row r="8" customFormat="false" ht="12.75" hidden="false" customHeight="true" outlineLevel="0" collapsed="false">
      <c r="A8" s="2"/>
      <c r="B8" s="2"/>
      <c r="C8" s="2"/>
      <c r="D8" s="43"/>
      <c r="E8" s="43"/>
      <c r="F8" s="4"/>
      <c r="G8" s="4"/>
      <c r="H8" s="130"/>
      <c r="I8" s="4"/>
      <c r="J8" s="60"/>
    </row>
    <row r="9" customFormat="false" ht="12.75" hidden="false" customHeight="false" outlineLevel="0" collapsed="false">
      <c r="A9" s="2"/>
      <c r="B9" s="2"/>
      <c r="C9" s="2"/>
      <c r="D9" s="43"/>
      <c r="E9" s="43"/>
      <c r="F9" s="4"/>
      <c r="G9" s="4"/>
      <c r="H9" s="130"/>
      <c r="I9" s="4"/>
      <c r="J9" s="60"/>
    </row>
    <row r="10" customFormat="false" ht="12.75" hidden="false" customHeight="false" outlineLevel="0" collapsed="false">
      <c r="A10" s="2"/>
      <c r="B10" s="2"/>
      <c r="C10" s="2"/>
      <c r="D10" s="43"/>
      <c r="E10" s="43"/>
      <c r="F10" s="4"/>
      <c r="G10" s="4"/>
      <c r="H10" s="130"/>
      <c r="I10" s="4"/>
      <c r="J10" s="60"/>
    </row>
    <row r="11" customFormat="false" ht="12.75" hidden="false" customHeight="false" outlineLevel="0" collapsed="false">
      <c r="A11" s="2"/>
      <c r="B11" s="2"/>
      <c r="C11" s="2"/>
      <c r="D11" s="43"/>
      <c r="E11" s="43"/>
      <c r="F11" s="4"/>
      <c r="G11" s="4"/>
      <c r="H11" s="130"/>
      <c r="I11" s="4"/>
      <c r="J11" s="60"/>
    </row>
    <row r="12" customFormat="false" ht="4.5" hidden="false" customHeight="true" outlineLevel="0" collapsed="false">
      <c r="A12" s="2"/>
      <c r="B12" s="2"/>
      <c r="C12" s="2"/>
      <c r="D12" s="43"/>
      <c r="E12" s="43"/>
      <c r="F12" s="4"/>
      <c r="G12" s="4"/>
      <c r="H12" s="130"/>
      <c r="I12" s="4"/>
      <c r="J12" s="60"/>
    </row>
    <row r="13" customFormat="false" ht="12.7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131"/>
      <c r="I13" s="101" t="n">
        <v>8</v>
      </c>
      <c r="J13" s="60"/>
    </row>
    <row r="14" customFormat="false" ht="19.5" hidden="false" customHeight="true" outlineLevel="0" collapsed="false">
      <c r="A14" s="90" t="s">
        <v>24</v>
      </c>
      <c r="B14" s="132" t="s">
        <v>24</v>
      </c>
      <c r="C14" s="4" t="s">
        <v>24</v>
      </c>
      <c r="D14" s="90" t="s">
        <v>24</v>
      </c>
      <c r="E14" s="4" t="s">
        <v>24</v>
      </c>
      <c r="F14" s="4" t="s">
        <v>24</v>
      </c>
      <c r="G14" s="4" t="s">
        <v>24</v>
      </c>
      <c r="H14" s="133"/>
      <c r="I14" s="4" t="s">
        <v>24</v>
      </c>
    </row>
    <row r="15" customFormat="false" ht="12.75" hidden="false" customHeight="false" outlineLevel="0" collapsed="false">
      <c r="A15" s="90" t="s">
        <v>24</v>
      </c>
      <c r="B15" s="132" t="s">
        <v>24</v>
      </c>
      <c r="C15" s="4" t="s">
        <v>24</v>
      </c>
      <c r="D15" s="90" t="s">
        <v>24</v>
      </c>
      <c r="E15" s="4" t="s">
        <v>24</v>
      </c>
      <c r="F15" s="4" t="s">
        <v>24</v>
      </c>
      <c r="G15" s="4" t="s">
        <v>24</v>
      </c>
      <c r="I15" s="4" t="s">
        <v>24</v>
      </c>
    </row>
    <row r="16" customFormat="false" ht="12.75" hidden="false" customHeight="false" outlineLevel="0" collapsed="false">
      <c r="A16" s="90" t="s">
        <v>24</v>
      </c>
      <c r="B16" s="132" t="s">
        <v>24</v>
      </c>
      <c r="C16" s="4" t="s">
        <v>24</v>
      </c>
      <c r="D16" s="90" t="s">
        <v>24</v>
      </c>
      <c r="E16" s="4" t="s">
        <v>24</v>
      </c>
      <c r="F16" s="4" t="s">
        <v>24</v>
      </c>
      <c r="G16" s="4" t="s">
        <v>24</v>
      </c>
      <c r="I16" s="4" t="s">
        <v>24</v>
      </c>
    </row>
  </sheetData>
  <mergeCells count="9">
    <mergeCell ref="A4:A12"/>
    <mergeCell ref="B4:B12"/>
    <mergeCell ref="C4:C12"/>
    <mergeCell ref="D4:D12"/>
    <mergeCell ref="E4:E12"/>
    <mergeCell ref="F4:F12"/>
    <mergeCell ref="G4:G12"/>
    <mergeCell ref="H4:H12"/>
    <mergeCell ref="I4:I1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5" activeCellId="0" sqref="I5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7.85"/>
    <col collapsed="false" customWidth="true" hidden="false" outlineLevel="0" max="6" min="6" style="0" width="16.13"/>
    <col collapsed="false" customWidth="true" hidden="false" outlineLevel="0" max="7" min="7" style="0" width="22.42"/>
    <col collapsed="false" customWidth="true" hidden="true" outlineLevel="0" max="8" min="8" style="0" width="14.99"/>
    <col collapsed="false" customWidth="true" hidden="false" outlineLevel="0" max="9" min="9" style="0" width="10.85"/>
    <col collapsed="false" customWidth="true" hidden="false" outlineLevel="0" max="10" min="10" style="0" width="14.14"/>
  </cols>
  <sheetData>
    <row r="2" customFormat="false" ht="12.75" hidden="false" customHeight="false" outlineLevel="0" collapsed="false">
      <c r="C2" s="1" t="s">
        <v>1492</v>
      </c>
      <c r="D2" s="1"/>
      <c r="E2" s="1"/>
      <c r="F2" s="1"/>
      <c r="G2" s="1"/>
    </row>
    <row r="5" customFormat="false" ht="12.75" hidden="false" customHeight="true" outlineLevel="0" collapsed="false">
      <c r="A5" s="2" t="s">
        <v>1</v>
      </c>
      <c r="B5" s="4" t="s">
        <v>1493</v>
      </c>
      <c r="C5" s="4" t="s">
        <v>1494</v>
      </c>
      <c r="D5" s="4" t="s">
        <v>1487</v>
      </c>
      <c r="E5" s="4" t="s">
        <v>1488</v>
      </c>
      <c r="F5" s="4" t="s">
        <v>1489</v>
      </c>
      <c r="G5" s="4" t="s">
        <v>1490</v>
      </c>
      <c r="I5" s="4" t="s">
        <v>1491</v>
      </c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I6" s="4"/>
    </row>
    <row r="7" customFormat="false" ht="12.75" hidden="false" customHeight="false" outlineLevel="0" collapsed="false">
      <c r="A7" s="2"/>
      <c r="B7" s="2"/>
      <c r="C7" s="2"/>
      <c r="D7" s="4"/>
      <c r="E7" s="4"/>
      <c r="F7" s="4"/>
      <c r="G7" s="4"/>
      <c r="I7" s="4"/>
    </row>
    <row r="8" customFormat="false" ht="12.75" hidden="false" customHeight="false" outlineLevel="0" collapsed="false">
      <c r="A8" s="2"/>
      <c r="B8" s="2"/>
      <c r="C8" s="2"/>
      <c r="D8" s="4"/>
      <c r="E8" s="4"/>
      <c r="F8" s="4"/>
      <c r="G8" s="4"/>
      <c r="I8" s="4"/>
    </row>
    <row r="9" customFormat="false" ht="12.75" hidden="false" customHeight="false" outlineLevel="0" collapsed="false">
      <c r="A9" s="2"/>
      <c r="B9" s="2"/>
      <c r="C9" s="2"/>
      <c r="D9" s="4"/>
      <c r="E9" s="4"/>
      <c r="F9" s="4"/>
      <c r="G9" s="4"/>
      <c r="I9" s="4"/>
    </row>
    <row r="10" customFormat="false" ht="18.75" hidden="false" customHeight="true" outlineLevel="0" collapsed="false">
      <c r="A10" s="2"/>
      <c r="B10" s="2"/>
      <c r="C10" s="2"/>
      <c r="D10" s="4"/>
      <c r="E10" s="4"/>
      <c r="F10" s="4"/>
      <c r="G10" s="4"/>
      <c r="I10" s="4"/>
    </row>
    <row r="11" customFormat="false" ht="12.75" hidden="true" customHeight="false" outlineLevel="0" collapsed="false">
      <c r="A11" s="2"/>
      <c r="B11" s="2"/>
      <c r="C11" s="2"/>
      <c r="D11" s="4"/>
      <c r="E11" s="4"/>
      <c r="F11" s="4"/>
      <c r="G11" s="4"/>
      <c r="I11" s="4"/>
    </row>
    <row r="12" customFormat="false" ht="12.75" hidden="true" customHeight="false" outlineLevel="0" collapsed="false">
      <c r="A12" s="2"/>
      <c r="B12" s="2"/>
      <c r="C12" s="2"/>
      <c r="D12" s="4"/>
      <c r="E12" s="4"/>
      <c r="F12" s="4"/>
      <c r="G12" s="4"/>
      <c r="I12" s="4"/>
    </row>
    <row r="13" customFormat="false" ht="12.75" hidden="true" customHeight="false" outlineLevel="0" collapsed="false">
      <c r="A13" s="2"/>
      <c r="B13" s="2"/>
      <c r="C13" s="2"/>
      <c r="D13" s="4"/>
      <c r="E13" s="4"/>
      <c r="F13" s="4"/>
      <c r="G13" s="4"/>
      <c r="I13" s="4"/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I14" s="101" t="n">
        <v>8</v>
      </c>
    </row>
    <row r="15" customFormat="false" ht="12.75" hidden="false" customHeight="false" outlineLevel="0" collapsed="false">
      <c r="A15" s="90" t="s">
        <v>24</v>
      </c>
      <c r="B15" s="132" t="s">
        <v>24</v>
      </c>
      <c r="C15" s="4" t="s">
        <v>24</v>
      </c>
      <c r="D15" s="90" t="s">
        <v>24</v>
      </c>
      <c r="E15" s="4" t="s">
        <v>24</v>
      </c>
      <c r="F15" s="4" t="s">
        <v>24</v>
      </c>
      <c r="G15" s="4" t="s">
        <v>24</v>
      </c>
      <c r="I15" s="4" t="s">
        <v>24</v>
      </c>
    </row>
    <row r="16" customFormat="false" ht="12.75" hidden="false" customHeight="false" outlineLevel="0" collapsed="false">
      <c r="A16" s="90" t="s">
        <v>24</v>
      </c>
      <c r="B16" s="132" t="s">
        <v>24</v>
      </c>
      <c r="C16" s="4" t="s">
        <v>24</v>
      </c>
      <c r="D16" s="90" t="s">
        <v>24</v>
      </c>
      <c r="E16" s="4" t="s">
        <v>24</v>
      </c>
      <c r="F16" s="4" t="s">
        <v>24</v>
      </c>
      <c r="G16" s="4" t="s">
        <v>24</v>
      </c>
      <c r="I16" s="4" t="s">
        <v>24</v>
      </c>
    </row>
    <row r="17" customFormat="false" ht="12.75" hidden="false" customHeight="false" outlineLevel="0" collapsed="false">
      <c r="A17" s="90" t="s">
        <v>24</v>
      </c>
      <c r="B17" s="132" t="s">
        <v>24</v>
      </c>
      <c r="C17" s="4" t="s">
        <v>24</v>
      </c>
      <c r="D17" s="90" t="s">
        <v>24</v>
      </c>
      <c r="E17" s="4" t="s">
        <v>24</v>
      </c>
      <c r="F17" s="4" t="s">
        <v>24</v>
      </c>
      <c r="G17" s="4" t="s">
        <v>24</v>
      </c>
      <c r="I17" s="4" t="s">
        <v>24</v>
      </c>
    </row>
  </sheetData>
  <mergeCells count="8">
    <mergeCell ref="A5:A13"/>
    <mergeCell ref="B5:B13"/>
    <mergeCell ref="C5:C13"/>
    <mergeCell ref="D5:D13"/>
    <mergeCell ref="E5:E13"/>
    <mergeCell ref="F5:F13"/>
    <mergeCell ref="G5:G13"/>
    <mergeCell ref="I5:I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4" min="3" style="0" width="15.7"/>
    <col collapsed="false" customWidth="true" hidden="false" outlineLevel="0" max="5" min="5" style="0" width="11.85"/>
    <col collapsed="false" customWidth="true" hidden="false" outlineLevel="0" max="6" min="6" style="0" width="16.28"/>
    <col collapsed="false" customWidth="true" hidden="false" outlineLevel="0" max="8" min="7" style="0" width="18.28"/>
    <col collapsed="false" customWidth="true" hidden="false" outlineLevel="0" max="9" min="9" style="0" width="17.7"/>
    <col collapsed="false" customWidth="true" hidden="true" outlineLevel="0" max="10" min="10" style="0" width="14.99"/>
  </cols>
  <sheetData>
    <row r="1" customFormat="false" ht="12.75" hidden="false" customHeight="false" outlineLevel="0" collapsed="false">
      <c r="A1" s="1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34" t="s">
        <v>1495</v>
      </c>
      <c r="E3" s="134"/>
      <c r="F3" s="134"/>
      <c r="G3" s="134"/>
      <c r="H3" s="135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true" outlineLevel="0" collapsed="false">
      <c r="A6" s="2" t="s">
        <v>1</v>
      </c>
      <c r="B6" s="4" t="s">
        <v>1496</v>
      </c>
      <c r="C6" s="4" t="s">
        <v>1497</v>
      </c>
      <c r="D6" s="43" t="s">
        <v>1498</v>
      </c>
      <c r="E6" s="4" t="s">
        <v>1487</v>
      </c>
      <c r="F6" s="4" t="s">
        <v>1488</v>
      </c>
      <c r="G6" s="4" t="s">
        <v>1489</v>
      </c>
      <c r="H6" s="4" t="s">
        <v>1499</v>
      </c>
      <c r="I6" s="4" t="s">
        <v>14</v>
      </c>
      <c r="J6" s="4"/>
    </row>
    <row r="7" customFormat="false" ht="13.5" hidden="false" customHeight="true" outlineLevel="0" collapsed="false">
      <c r="A7" s="2"/>
      <c r="B7" s="2"/>
      <c r="C7" s="2"/>
      <c r="D7" s="43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2"/>
      <c r="B8" s="2"/>
      <c r="C8" s="2"/>
      <c r="D8" s="43"/>
      <c r="E8" s="4"/>
      <c r="F8" s="4"/>
      <c r="G8" s="4"/>
      <c r="H8" s="4"/>
      <c r="I8" s="4"/>
      <c r="J8" s="4"/>
    </row>
    <row r="9" customFormat="false" ht="12" hidden="false" customHeight="true" outlineLevel="0" collapsed="false">
      <c r="A9" s="2"/>
      <c r="B9" s="2"/>
      <c r="C9" s="2"/>
      <c r="D9" s="43"/>
      <c r="E9" s="4"/>
      <c r="F9" s="4"/>
      <c r="G9" s="4"/>
      <c r="H9" s="4"/>
      <c r="I9" s="4"/>
      <c r="J9" s="4"/>
    </row>
    <row r="10" customFormat="false" ht="12.75" hidden="false" customHeight="true" outlineLevel="0" collapsed="false">
      <c r="A10" s="2"/>
      <c r="B10" s="2"/>
      <c r="C10" s="2"/>
      <c r="D10" s="43"/>
      <c r="E10" s="4"/>
      <c r="F10" s="4"/>
      <c r="G10" s="4"/>
      <c r="H10" s="4"/>
      <c r="I10" s="4"/>
      <c r="J10" s="4"/>
    </row>
    <row r="11" customFormat="false" ht="12.75" hidden="false" customHeight="false" outlineLevel="0" collapsed="false">
      <c r="A11" s="2"/>
      <c r="B11" s="2"/>
      <c r="C11" s="2"/>
      <c r="D11" s="43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"/>
      <c r="B12" s="2"/>
      <c r="C12" s="2"/>
      <c r="D12" s="43"/>
      <c r="E12" s="4"/>
      <c r="F12" s="4"/>
      <c r="G12" s="4"/>
      <c r="H12" s="4"/>
      <c r="I12" s="4"/>
      <c r="J12" s="4"/>
    </row>
    <row r="13" customFormat="false" ht="12.75" hidden="false" customHeight="false" outlineLevel="0" collapsed="false">
      <c r="A13" s="2"/>
      <c r="B13" s="2"/>
      <c r="C13" s="2"/>
      <c r="D13" s="43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2"/>
      <c r="B14" s="2"/>
      <c r="C14" s="2"/>
      <c r="D14" s="43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/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61"/>
    </row>
    <row r="16" customFormat="false" ht="12.75" hidden="false" customHeight="true" outlineLevel="0" collapsed="false">
      <c r="A16" s="136"/>
      <c r="B16" s="137"/>
      <c r="C16" s="138" t="s">
        <v>1500</v>
      </c>
      <c r="D16" s="138"/>
      <c r="E16" s="138"/>
      <c r="F16" s="138"/>
      <c r="G16" s="138"/>
      <c r="H16" s="138"/>
      <c r="I16" s="138"/>
      <c r="J16" s="61"/>
    </row>
    <row r="17" customFormat="false" ht="80.25" hidden="false" customHeight="true" outlineLevel="0" collapsed="false">
      <c r="A17" s="37" t="n">
        <v>1</v>
      </c>
      <c r="B17" s="139" t="s">
        <v>1501</v>
      </c>
      <c r="C17" s="81" t="n">
        <v>370000</v>
      </c>
      <c r="D17" s="62"/>
      <c r="E17" s="129" t="n">
        <v>41283</v>
      </c>
      <c r="F17" s="63" t="s">
        <v>1502</v>
      </c>
      <c r="G17" s="99" t="s">
        <v>706</v>
      </c>
      <c r="H17" s="63" t="s">
        <v>23</v>
      </c>
      <c r="I17" s="4" t="s">
        <v>24</v>
      </c>
    </row>
    <row r="18" customFormat="false" ht="80.25" hidden="false" customHeight="true" outlineLevel="0" collapsed="false">
      <c r="A18" s="37" t="n">
        <f aca="false">A17+1</f>
        <v>2</v>
      </c>
      <c r="B18" s="139" t="s">
        <v>1503</v>
      </c>
      <c r="C18" s="81" t="n">
        <v>545000</v>
      </c>
      <c r="D18" s="62"/>
      <c r="E18" s="129" t="n">
        <v>44309</v>
      </c>
      <c r="F18" s="63" t="s">
        <v>1504</v>
      </c>
      <c r="G18" s="99" t="s">
        <v>706</v>
      </c>
      <c r="H18" s="63" t="s">
        <v>23</v>
      </c>
      <c r="I18" s="4" t="s">
        <v>24</v>
      </c>
    </row>
    <row r="19" customFormat="false" ht="75" hidden="false" customHeight="false" outlineLevel="0" collapsed="false">
      <c r="A19" s="37" t="n">
        <f aca="false">A18+1</f>
        <v>3</v>
      </c>
      <c r="B19" s="139" t="s">
        <v>1505</v>
      </c>
      <c r="C19" s="81" t="n">
        <v>995550</v>
      </c>
      <c r="D19" s="62"/>
      <c r="E19" s="129" t="n">
        <v>43355</v>
      </c>
      <c r="F19" s="63" t="s">
        <v>1506</v>
      </c>
      <c r="G19" s="99" t="s">
        <v>706</v>
      </c>
      <c r="H19" s="63" t="s">
        <v>23</v>
      </c>
      <c r="I19" s="4" t="s">
        <v>24</v>
      </c>
    </row>
    <row r="20" customFormat="false" ht="75" hidden="false" customHeight="false" outlineLevel="0" collapsed="false">
      <c r="A20" s="37" t="n">
        <f aca="false">A19+1</f>
        <v>4</v>
      </c>
      <c r="B20" s="139" t="s">
        <v>1507</v>
      </c>
      <c r="C20" s="81" t="n">
        <v>503844.34</v>
      </c>
      <c r="D20" s="62"/>
      <c r="E20" s="129" t="n">
        <v>43904</v>
      </c>
      <c r="F20" s="63" t="s">
        <v>1508</v>
      </c>
      <c r="G20" s="99" t="s">
        <v>706</v>
      </c>
      <c r="H20" s="63" t="s">
        <v>23</v>
      </c>
      <c r="I20" s="4" t="s">
        <v>24</v>
      </c>
    </row>
    <row r="21" customFormat="false" ht="79.5" hidden="false" customHeight="true" outlineLevel="0" collapsed="false">
      <c r="A21" s="37" t="n">
        <f aca="false">A20+1</f>
        <v>5</v>
      </c>
      <c r="B21" s="139" t="s">
        <v>1509</v>
      </c>
      <c r="C21" s="81" t="n">
        <v>1340093.89</v>
      </c>
      <c r="D21" s="62"/>
      <c r="E21" s="129" t="n">
        <v>41246</v>
      </c>
      <c r="F21" s="63" t="s">
        <v>1510</v>
      </c>
      <c r="G21" s="99" t="s">
        <v>706</v>
      </c>
      <c r="H21" s="63" t="s">
        <v>1511</v>
      </c>
      <c r="I21" s="63" t="s">
        <v>1512</v>
      </c>
    </row>
    <row r="22" customFormat="false" ht="85.5" hidden="false" customHeight="true" outlineLevel="0" collapsed="false">
      <c r="A22" s="37" t="n">
        <f aca="false">A21+1</f>
        <v>6</v>
      </c>
      <c r="B22" s="139" t="s">
        <v>1509</v>
      </c>
      <c r="C22" s="81" t="n">
        <v>1340093.89</v>
      </c>
      <c r="D22" s="62"/>
      <c r="E22" s="129" t="n">
        <v>41246</v>
      </c>
      <c r="F22" s="63" t="s">
        <v>1513</v>
      </c>
      <c r="G22" s="99" t="s">
        <v>706</v>
      </c>
      <c r="H22" s="63" t="s">
        <v>1514</v>
      </c>
      <c r="I22" s="63" t="s">
        <v>1512</v>
      </c>
    </row>
    <row r="23" customFormat="false" ht="85.5" hidden="false" customHeight="true" outlineLevel="0" collapsed="false">
      <c r="A23" s="37" t="n">
        <f aca="false">A22+1</f>
        <v>7</v>
      </c>
      <c r="B23" s="139" t="s">
        <v>1515</v>
      </c>
      <c r="C23" s="81" t="n">
        <v>2240000</v>
      </c>
      <c r="D23" s="62"/>
      <c r="E23" s="129" t="n">
        <v>44246</v>
      </c>
      <c r="F23" s="63" t="s">
        <v>1516</v>
      </c>
      <c r="G23" s="99" t="s">
        <v>706</v>
      </c>
      <c r="H23" s="63" t="s">
        <v>23</v>
      </c>
      <c r="I23" s="4" t="s">
        <v>24</v>
      </c>
    </row>
    <row r="24" customFormat="false" ht="85.5" hidden="false" customHeight="true" outlineLevel="0" collapsed="false">
      <c r="A24" s="37" t="n">
        <f aca="false">A23+1</f>
        <v>8</v>
      </c>
      <c r="B24" s="139" t="s">
        <v>1517</v>
      </c>
      <c r="C24" s="81" t="n">
        <v>2448000</v>
      </c>
      <c r="D24" s="63" t="s">
        <v>1518</v>
      </c>
      <c r="E24" s="129" t="n">
        <v>42530</v>
      </c>
      <c r="F24" s="63"/>
      <c r="G24" s="99" t="s">
        <v>706</v>
      </c>
      <c r="H24" s="63" t="s">
        <v>634</v>
      </c>
      <c r="I24" s="75" t="s">
        <v>625</v>
      </c>
    </row>
    <row r="25" customFormat="false" ht="75" hidden="false" customHeight="false" outlineLevel="0" collapsed="false">
      <c r="A25" s="37" t="n">
        <f aca="false">A24+1</f>
        <v>9</v>
      </c>
      <c r="B25" s="139" t="s">
        <v>1519</v>
      </c>
      <c r="C25" s="81" t="n">
        <v>490000</v>
      </c>
      <c r="D25" s="63" t="s">
        <v>1520</v>
      </c>
      <c r="E25" s="129"/>
      <c r="F25" s="63"/>
      <c r="G25" s="99" t="s">
        <v>706</v>
      </c>
      <c r="H25" s="63" t="s">
        <v>23</v>
      </c>
      <c r="I25" s="4" t="s">
        <v>24</v>
      </c>
    </row>
    <row r="26" customFormat="false" ht="75" hidden="false" customHeight="false" outlineLevel="0" collapsed="false">
      <c r="A26" s="37" t="n">
        <f aca="false">A25+1</f>
        <v>10</v>
      </c>
      <c r="B26" s="139" t="s">
        <v>1521</v>
      </c>
      <c r="C26" s="81" t="n">
        <v>296235.33</v>
      </c>
      <c r="D26" s="63" t="s">
        <v>1522</v>
      </c>
      <c r="E26" s="129"/>
      <c r="F26" s="63"/>
      <c r="G26" s="99" t="s">
        <v>706</v>
      </c>
      <c r="H26" s="63" t="s">
        <v>23</v>
      </c>
      <c r="I26" s="4" t="s">
        <v>24</v>
      </c>
    </row>
    <row r="27" customFormat="false" ht="75" hidden="false" customHeight="false" outlineLevel="0" collapsed="false">
      <c r="A27" s="37" t="n">
        <f aca="false">A26+1</f>
        <v>11</v>
      </c>
      <c r="B27" s="139" t="s">
        <v>1523</v>
      </c>
      <c r="C27" s="81" t="n">
        <v>425600</v>
      </c>
      <c r="D27" s="63" t="s">
        <v>1524</v>
      </c>
      <c r="E27" s="129"/>
      <c r="F27" s="63"/>
      <c r="G27" s="99" t="s">
        <v>706</v>
      </c>
      <c r="H27" s="63" t="s">
        <v>23</v>
      </c>
      <c r="I27" s="4" t="s">
        <v>24</v>
      </c>
    </row>
    <row r="28" customFormat="false" ht="75" hidden="false" customHeight="false" outlineLevel="0" collapsed="false">
      <c r="A28" s="37" t="n">
        <f aca="false">A27+1</f>
        <v>12</v>
      </c>
      <c r="B28" s="139" t="s">
        <v>1525</v>
      </c>
      <c r="C28" s="81" t="n">
        <v>213782.18</v>
      </c>
      <c r="D28" s="63" t="s">
        <v>1524</v>
      </c>
      <c r="E28" s="129"/>
      <c r="F28" s="63"/>
      <c r="G28" s="99" t="s">
        <v>706</v>
      </c>
      <c r="H28" s="63" t="s">
        <v>23</v>
      </c>
      <c r="I28" s="4" t="s">
        <v>24</v>
      </c>
    </row>
    <row r="29" customFormat="false" ht="75" hidden="false" customHeight="false" outlineLevel="0" collapsed="false">
      <c r="A29" s="37" t="n">
        <f aca="false">A28+1</f>
        <v>13</v>
      </c>
      <c r="B29" s="139" t="s">
        <v>1526</v>
      </c>
      <c r="C29" s="81" t="n">
        <v>264500</v>
      </c>
      <c r="D29" s="63" t="s">
        <v>1527</v>
      </c>
      <c r="E29" s="129"/>
      <c r="F29" s="63"/>
      <c r="G29" s="99" t="s">
        <v>706</v>
      </c>
      <c r="H29" s="63" t="s">
        <v>23</v>
      </c>
      <c r="I29" s="4" t="s">
        <v>24</v>
      </c>
    </row>
    <row r="30" customFormat="false" ht="75" hidden="false" customHeight="false" outlineLevel="0" collapsed="false">
      <c r="A30" s="37" t="n">
        <f aca="false">A29+1</f>
        <v>14</v>
      </c>
      <c r="B30" s="139" t="s">
        <v>1528</v>
      </c>
      <c r="C30" s="81" t="n">
        <v>379997.53</v>
      </c>
      <c r="D30" s="63" t="s">
        <v>1529</v>
      </c>
      <c r="E30" s="37"/>
      <c r="F30" s="63"/>
      <c r="G30" s="99" t="s">
        <v>706</v>
      </c>
      <c r="H30" s="63" t="s">
        <v>23</v>
      </c>
      <c r="I30" s="4" t="s">
        <v>24</v>
      </c>
    </row>
    <row r="31" customFormat="false" ht="75" hidden="false" customHeight="false" outlineLevel="0" collapsed="false">
      <c r="A31" s="37" t="n">
        <f aca="false">A30+1</f>
        <v>15</v>
      </c>
      <c r="B31" s="139" t="s">
        <v>1530</v>
      </c>
      <c r="C31" s="140" t="n">
        <v>341836.54</v>
      </c>
      <c r="D31" s="141" t="s">
        <v>1531</v>
      </c>
      <c r="E31" s="37"/>
      <c r="F31" s="103"/>
      <c r="G31" s="99" t="s">
        <v>706</v>
      </c>
      <c r="H31" s="63" t="s">
        <v>23</v>
      </c>
      <c r="I31" s="4" t="s">
        <v>24</v>
      </c>
    </row>
    <row r="32" customFormat="false" ht="75" hidden="false" customHeight="false" outlineLevel="0" collapsed="false">
      <c r="A32" s="37" t="n">
        <f aca="false">A31+1</f>
        <v>16</v>
      </c>
      <c r="B32" s="139" t="s">
        <v>1532</v>
      </c>
      <c r="C32" s="140" t="n">
        <v>447970.81</v>
      </c>
      <c r="D32" s="141" t="s">
        <v>1533</v>
      </c>
      <c r="E32" s="37"/>
      <c r="F32" s="103"/>
      <c r="G32" s="99" t="s">
        <v>706</v>
      </c>
      <c r="H32" s="63" t="s">
        <v>23</v>
      </c>
      <c r="I32" s="4" t="s">
        <v>24</v>
      </c>
    </row>
    <row r="33" customFormat="false" ht="75" hidden="false" customHeight="false" outlineLevel="0" collapsed="false">
      <c r="A33" s="37" t="n">
        <f aca="false">A32+1</f>
        <v>17</v>
      </c>
      <c r="B33" s="139" t="s">
        <v>1534</v>
      </c>
      <c r="C33" s="140" t="n">
        <v>459995</v>
      </c>
      <c r="D33" s="141" t="s">
        <v>1535</v>
      </c>
      <c r="E33" s="37"/>
      <c r="F33" s="103"/>
      <c r="G33" s="99" t="s">
        <v>706</v>
      </c>
      <c r="H33" s="63" t="s">
        <v>23</v>
      </c>
      <c r="I33" s="4" t="s">
        <v>24</v>
      </c>
    </row>
    <row r="34" customFormat="false" ht="75" hidden="false" customHeight="false" outlineLevel="0" collapsed="false">
      <c r="A34" s="37" t="n">
        <f aca="false">A33+1</f>
        <v>18</v>
      </c>
      <c r="B34" s="139" t="s">
        <v>1536</v>
      </c>
      <c r="C34" s="140" t="n">
        <v>380250</v>
      </c>
      <c r="D34" s="141" t="s">
        <v>1537</v>
      </c>
      <c r="E34" s="37"/>
      <c r="F34" s="103"/>
      <c r="G34" s="99" t="s">
        <v>706</v>
      </c>
      <c r="H34" s="63" t="s">
        <v>23</v>
      </c>
      <c r="I34" s="4" t="s">
        <v>24</v>
      </c>
    </row>
    <row r="35" customFormat="false" ht="75" hidden="false" customHeight="false" outlineLevel="0" collapsed="false">
      <c r="A35" s="37" t="n">
        <f aca="false">A34+1</f>
        <v>19</v>
      </c>
      <c r="B35" s="139" t="s">
        <v>1538</v>
      </c>
      <c r="C35" s="140" t="n">
        <v>284051.19</v>
      </c>
      <c r="D35" s="141" t="s">
        <v>1539</v>
      </c>
      <c r="E35" s="37"/>
      <c r="F35" s="103"/>
      <c r="G35" s="99" t="s">
        <v>706</v>
      </c>
      <c r="H35" s="63" t="s">
        <v>23</v>
      </c>
      <c r="I35" s="4" t="s">
        <v>24</v>
      </c>
    </row>
    <row r="36" customFormat="false" ht="79.5" hidden="false" customHeight="true" outlineLevel="0" collapsed="false">
      <c r="A36" s="37" t="n">
        <f aca="false">A35+1</f>
        <v>20</v>
      </c>
      <c r="B36" s="139" t="s">
        <v>1540</v>
      </c>
      <c r="C36" s="140" t="n">
        <v>1417007.5</v>
      </c>
      <c r="D36" s="141" t="s">
        <v>1541</v>
      </c>
      <c r="E36" s="37"/>
      <c r="F36" s="103"/>
      <c r="G36" s="99" t="s">
        <v>706</v>
      </c>
      <c r="H36" s="63" t="s">
        <v>23</v>
      </c>
      <c r="I36" s="4" t="s">
        <v>24</v>
      </c>
    </row>
    <row r="37" customFormat="false" ht="79.5" hidden="false" customHeight="true" outlineLevel="0" collapsed="false">
      <c r="A37" s="37" t="n">
        <f aca="false">A36+1</f>
        <v>21</v>
      </c>
      <c r="B37" s="139" t="s">
        <v>1542</v>
      </c>
      <c r="C37" s="140" t="n">
        <v>1308091.67</v>
      </c>
      <c r="D37" s="141" t="s">
        <v>1543</v>
      </c>
      <c r="E37" s="37"/>
      <c r="F37" s="103"/>
      <c r="G37" s="99" t="s">
        <v>706</v>
      </c>
      <c r="H37" s="63" t="s">
        <v>23</v>
      </c>
      <c r="I37" s="4" t="s">
        <v>24</v>
      </c>
    </row>
    <row r="38" customFormat="false" ht="78" hidden="false" customHeight="true" outlineLevel="0" collapsed="false">
      <c r="A38" s="37" t="n">
        <f aca="false">A37+1</f>
        <v>22</v>
      </c>
      <c r="B38" s="139" t="s">
        <v>1544</v>
      </c>
      <c r="C38" s="140" t="n">
        <v>447088</v>
      </c>
      <c r="D38" s="141" t="s">
        <v>1545</v>
      </c>
      <c r="E38" s="37"/>
      <c r="F38" s="103"/>
      <c r="G38" s="99" t="s">
        <v>706</v>
      </c>
      <c r="H38" s="63" t="s">
        <v>23</v>
      </c>
      <c r="I38" s="4" t="s">
        <v>24</v>
      </c>
    </row>
    <row r="39" customFormat="false" ht="75" hidden="false" customHeight="false" outlineLevel="0" collapsed="false">
      <c r="A39" s="37" t="n">
        <f aca="false">A38+1</f>
        <v>23</v>
      </c>
      <c r="B39" s="142" t="s">
        <v>1546</v>
      </c>
      <c r="C39" s="143" t="n">
        <v>3918553.58</v>
      </c>
      <c r="D39" s="63" t="s">
        <v>1547</v>
      </c>
      <c r="E39" s="100"/>
      <c r="F39" s="100"/>
      <c r="G39" s="99" t="s">
        <v>706</v>
      </c>
      <c r="H39" s="63" t="s">
        <v>23</v>
      </c>
      <c r="I39" s="4" t="s">
        <v>24</v>
      </c>
      <c r="J39" s="18" t="s">
        <v>1548</v>
      </c>
    </row>
    <row r="40" customFormat="false" ht="75" hidden="false" customHeight="false" outlineLevel="0" collapsed="false">
      <c r="A40" s="37" t="n">
        <f aca="false">A39+1</f>
        <v>24</v>
      </c>
      <c r="B40" s="139" t="s">
        <v>1549</v>
      </c>
      <c r="C40" s="143" t="n">
        <v>2910705</v>
      </c>
      <c r="D40" s="63" t="s">
        <v>1550</v>
      </c>
      <c r="E40" s="37"/>
      <c r="F40" s="37"/>
      <c r="G40" s="99" t="s">
        <v>706</v>
      </c>
      <c r="H40" s="63" t="s">
        <v>23</v>
      </c>
      <c r="I40" s="4" t="s">
        <v>24</v>
      </c>
      <c r="J40" s="18" t="s">
        <v>1551</v>
      </c>
    </row>
    <row r="41" customFormat="false" ht="75" hidden="false" customHeight="false" outlineLevel="0" collapsed="false">
      <c r="A41" s="37" t="n">
        <f aca="false">A40+1</f>
        <v>25</v>
      </c>
      <c r="B41" s="142" t="s">
        <v>1552</v>
      </c>
      <c r="C41" s="143" t="n">
        <v>3702907.5</v>
      </c>
      <c r="D41" s="63" t="s">
        <v>1553</v>
      </c>
      <c r="E41" s="103"/>
      <c r="F41" s="103"/>
      <c r="G41" s="99" t="s">
        <v>706</v>
      </c>
      <c r="H41" s="63" t="s">
        <v>23</v>
      </c>
      <c r="I41" s="4" t="s">
        <v>24</v>
      </c>
      <c r="J41" s="18" t="s">
        <v>1554</v>
      </c>
    </row>
    <row r="42" customFormat="false" ht="75" hidden="false" customHeight="false" outlineLevel="0" collapsed="false">
      <c r="A42" s="37" t="n">
        <f aca="false">A41+1</f>
        <v>26</v>
      </c>
      <c r="B42" s="142" t="s">
        <v>1555</v>
      </c>
      <c r="C42" s="143" t="n">
        <v>871147</v>
      </c>
      <c r="D42" s="63" t="s">
        <v>1556</v>
      </c>
      <c r="E42" s="103"/>
      <c r="F42" s="103"/>
      <c r="G42" s="99" t="s">
        <v>706</v>
      </c>
      <c r="H42" s="63" t="s">
        <v>23</v>
      </c>
      <c r="I42" s="4" t="s">
        <v>24</v>
      </c>
      <c r="J42" s="18" t="s">
        <v>1557</v>
      </c>
    </row>
    <row r="43" customFormat="false" ht="75" hidden="false" customHeight="false" outlineLevel="0" collapsed="false">
      <c r="A43" s="37" t="n">
        <f aca="false">A42+1</f>
        <v>27</v>
      </c>
      <c r="B43" s="139" t="s">
        <v>1558</v>
      </c>
      <c r="C43" s="143" t="n">
        <v>20000000</v>
      </c>
      <c r="D43" s="63" t="s">
        <v>1559</v>
      </c>
      <c r="E43" s="37"/>
      <c r="F43" s="37"/>
      <c r="G43" s="99" t="s">
        <v>706</v>
      </c>
      <c r="H43" s="63" t="s">
        <v>23</v>
      </c>
      <c r="I43" s="4" t="s">
        <v>24</v>
      </c>
      <c r="J43" s="18"/>
    </row>
    <row r="44" customFormat="false" ht="75" hidden="false" customHeight="false" outlineLevel="0" collapsed="false">
      <c r="A44" s="37" t="n">
        <f aca="false">A43+1</f>
        <v>28</v>
      </c>
      <c r="B44" s="139" t="s">
        <v>1560</v>
      </c>
      <c r="C44" s="143" t="n">
        <v>958676</v>
      </c>
      <c r="D44" s="63" t="s">
        <v>1561</v>
      </c>
      <c r="E44" s="37"/>
      <c r="F44" s="37"/>
      <c r="G44" s="99" t="s">
        <v>706</v>
      </c>
      <c r="H44" s="63" t="s">
        <v>23</v>
      </c>
      <c r="I44" s="4" t="s">
        <v>24</v>
      </c>
      <c r="J44" s="18" t="s">
        <v>1562</v>
      </c>
    </row>
    <row r="45" customFormat="false" ht="75" hidden="false" customHeight="false" outlineLevel="0" collapsed="false">
      <c r="A45" s="37" t="n">
        <f aca="false">A44+1</f>
        <v>29</v>
      </c>
      <c r="B45" s="139" t="s">
        <v>1563</v>
      </c>
      <c r="C45" s="143" t="n">
        <v>997703</v>
      </c>
      <c r="D45" s="63" t="s">
        <v>1564</v>
      </c>
      <c r="E45" s="37"/>
      <c r="F45" s="37"/>
      <c r="G45" s="99" t="s">
        <v>706</v>
      </c>
      <c r="H45" s="63" t="s">
        <v>23</v>
      </c>
      <c r="I45" s="4" t="s">
        <v>24</v>
      </c>
      <c r="J45" s="18" t="s">
        <v>1562</v>
      </c>
    </row>
    <row r="46" customFormat="false" ht="75" hidden="false" customHeight="false" outlineLevel="0" collapsed="false">
      <c r="A46" s="37" t="n">
        <f aca="false">A45+1</f>
        <v>30</v>
      </c>
      <c r="B46" s="139" t="s">
        <v>1565</v>
      </c>
      <c r="C46" s="143" t="n">
        <v>874237</v>
      </c>
      <c r="D46" s="63" t="s">
        <v>1566</v>
      </c>
      <c r="E46" s="37"/>
      <c r="F46" s="37"/>
      <c r="G46" s="99" t="s">
        <v>706</v>
      </c>
      <c r="H46" s="63" t="s">
        <v>23</v>
      </c>
      <c r="I46" s="4" t="s">
        <v>24</v>
      </c>
      <c r="J46" s="18" t="s">
        <v>1562</v>
      </c>
    </row>
    <row r="47" customFormat="false" ht="75" hidden="false" customHeight="false" outlineLevel="0" collapsed="false">
      <c r="A47" s="37" t="n">
        <f aca="false">A46+1</f>
        <v>31</v>
      </c>
      <c r="B47" s="139" t="s">
        <v>1567</v>
      </c>
      <c r="C47" s="143" t="n">
        <v>2376863</v>
      </c>
      <c r="D47" s="141" t="s">
        <v>1568</v>
      </c>
      <c r="E47" s="37"/>
      <c r="F47" s="37"/>
      <c r="G47" s="99" t="s">
        <v>706</v>
      </c>
      <c r="H47" s="63" t="s">
        <v>23</v>
      </c>
      <c r="I47" s="4" t="s">
        <v>24</v>
      </c>
      <c r="J47" s="18" t="s">
        <v>1557</v>
      </c>
    </row>
    <row r="48" customFormat="false" ht="75" hidden="false" customHeight="false" outlineLevel="0" collapsed="false">
      <c r="A48" s="37" t="n">
        <f aca="false">A47+1</f>
        <v>32</v>
      </c>
      <c r="B48" s="139" t="s">
        <v>1569</v>
      </c>
      <c r="C48" s="143" t="n">
        <v>741483</v>
      </c>
      <c r="D48" s="141" t="s">
        <v>1570</v>
      </c>
      <c r="E48" s="37"/>
      <c r="F48" s="37"/>
      <c r="G48" s="99" t="s">
        <v>706</v>
      </c>
      <c r="H48" s="63" t="s">
        <v>23</v>
      </c>
      <c r="I48" s="4" t="s">
        <v>24</v>
      </c>
      <c r="J48" s="18" t="s">
        <v>1562</v>
      </c>
    </row>
    <row r="49" customFormat="false" ht="75" hidden="false" customHeight="false" outlineLevel="0" collapsed="false">
      <c r="A49" s="37" t="n">
        <f aca="false">A48+1</f>
        <v>33</v>
      </c>
      <c r="B49" s="139" t="s">
        <v>1571</v>
      </c>
      <c r="C49" s="106" t="n">
        <v>3006200</v>
      </c>
      <c r="D49" s="141" t="s">
        <v>1572</v>
      </c>
      <c r="E49" s="103"/>
      <c r="F49" s="103"/>
      <c r="G49" s="99" t="s">
        <v>706</v>
      </c>
      <c r="H49" s="63" t="s">
        <v>23</v>
      </c>
      <c r="I49" s="4" t="s">
        <v>24</v>
      </c>
    </row>
  </sheetData>
  <mergeCells count="12">
    <mergeCell ref="D3:G3"/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7.42"/>
    <col collapsed="false" customWidth="true" hidden="false" outlineLevel="0" max="6" min="4" style="0" width="15.41"/>
    <col collapsed="false" customWidth="true" hidden="false" outlineLevel="0" max="7" min="7" style="0" width="17.85"/>
    <col collapsed="false" customWidth="true" hidden="false" outlineLevel="0" max="8" min="8" style="0" width="16.13"/>
    <col collapsed="false" customWidth="true" hidden="false" outlineLevel="0" max="9" min="9" style="0" width="22.42"/>
    <col collapsed="false" customWidth="true" hidden="true" outlineLevel="0" max="10" min="10" style="0" width="14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2" customFormat="false" ht="12.75" hidden="false" customHeight="false" outlineLevel="0" collapsed="false">
      <c r="C2" s="1" t="s">
        <v>1573</v>
      </c>
      <c r="D2" s="1"/>
      <c r="E2" s="1"/>
      <c r="F2" s="1"/>
      <c r="G2" s="1"/>
      <c r="H2" s="1"/>
      <c r="I2" s="1"/>
    </row>
    <row r="5" customFormat="false" ht="12.75" hidden="false" customHeight="true" outlineLevel="0" collapsed="false">
      <c r="A5" s="2" t="s">
        <v>1</v>
      </c>
      <c r="B5" s="4" t="s">
        <v>1574</v>
      </c>
      <c r="C5" s="4" t="s">
        <v>1575</v>
      </c>
      <c r="D5" s="4" t="s">
        <v>1576</v>
      </c>
      <c r="E5" s="4" t="s">
        <v>1577</v>
      </c>
      <c r="F5" s="4" t="s">
        <v>1487</v>
      </c>
      <c r="G5" s="4" t="s">
        <v>1488</v>
      </c>
      <c r="H5" s="4" t="s">
        <v>1489</v>
      </c>
      <c r="I5" s="4" t="s">
        <v>1490</v>
      </c>
      <c r="K5" s="4" t="s">
        <v>1491</v>
      </c>
    </row>
    <row r="6" customFormat="false" ht="12.75" hidden="false" customHeight="false" outlineLevel="0" collapsed="false">
      <c r="A6" s="2"/>
      <c r="B6" s="2"/>
      <c r="C6" s="2"/>
      <c r="D6" s="4"/>
      <c r="E6" s="4"/>
      <c r="F6" s="4"/>
      <c r="G6" s="4"/>
      <c r="H6" s="4"/>
      <c r="I6" s="4"/>
      <c r="K6" s="4"/>
    </row>
    <row r="7" customFormat="false" ht="12.75" hidden="false" customHeight="false" outlineLevel="0" collapsed="false">
      <c r="A7" s="2"/>
      <c r="B7" s="2"/>
      <c r="C7" s="2"/>
      <c r="D7" s="4"/>
      <c r="E7" s="4"/>
      <c r="F7" s="4"/>
      <c r="G7" s="4"/>
      <c r="H7" s="4"/>
      <c r="I7" s="4"/>
      <c r="K7" s="4"/>
    </row>
    <row r="8" customFormat="false" ht="12.75" hidden="false" customHeight="false" outlineLevel="0" collapsed="false">
      <c r="A8" s="2"/>
      <c r="B8" s="2"/>
      <c r="C8" s="2"/>
      <c r="D8" s="4"/>
      <c r="E8" s="4"/>
      <c r="F8" s="4"/>
      <c r="G8" s="4"/>
      <c r="H8" s="4"/>
      <c r="I8" s="4"/>
      <c r="K8" s="4"/>
    </row>
    <row r="9" customFormat="false" ht="12.75" hidden="false" customHeight="false" outlineLevel="0" collapsed="false">
      <c r="A9" s="2"/>
      <c r="B9" s="2"/>
      <c r="C9" s="2"/>
      <c r="D9" s="4"/>
      <c r="E9" s="4"/>
      <c r="F9" s="4"/>
      <c r="G9" s="4"/>
      <c r="H9" s="4"/>
      <c r="I9" s="4"/>
      <c r="K9" s="4"/>
    </row>
    <row r="10" customFormat="false" ht="21.75" hidden="false" customHeight="true" outlineLevel="0" collapsed="false">
      <c r="A10" s="2"/>
      <c r="B10" s="2"/>
      <c r="C10" s="2"/>
      <c r="D10" s="4"/>
      <c r="E10" s="4"/>
      <c r="F10" s="4"/>
      <c r="G10" s="4"/>
      <c r="H10" s="4"/>
      <c r="I10" s="4"/>
      <c r="K10" s="4"/>
    </row>
    <row r="11" customFormat="false" ht="12.75" hidden="true" customHeight="true" outlineLevel="0" collapsed="false">
      <c r="A11" s="2"/>
      <c r="B11" s="2"/>
      <c r="C11" s="2"/>
      <c r="D11" s="4"/>
      <c r="E11" s="4"/>
      <c r="F11" s="4"/>
      <c r="G11" s="4"/>
      <c r="H11" s="4"/>
      <c r="I11" s="4"/>
      <c r="K11" s="4"/>
    </row>
    <row r="12" customFormat="false" ht="12.75" hidden="true" customHeight="true" outlineLevel="0" collapsed="false">
      <c r="A12" s="2"/>
      <c r="B12" s="2"/>
      <c r="C12" s="2"/>
      <c r="D12" s="4"/>
      <c r="E12" s="4"/>
      <c r="F12" s="4"/>
      <c r="G12" s="4"/>
      <c r="H12" s="4"/>
      <c r="I12" s="4"/>
      <c r="K12" s="4"/>
    </row>
    <row r="13" customFormat="false" ht="12.75" hidden="true" customHeight="true" outlineLevel="0" collapsed="false">
      <c r="A13" s="2"/>
      <c r="B13" s="2"/>
      <c r="C13" s="2"/>
      <c r="D13" s="4"/>
      <c r="E13" s="4"/>
      <c r="F13" s="4"/>
      <c r="G13" s="4"/>
      <c r="H13" s="4"/>
      <c r="I13" s="4"/>
      <c r="K13" s="4"/>
    </row>
    <row r="14" customFormat="false" ht="12.75" hidden="false" customHeight="false" outlineLevel="0" collapsed="false">
      <c r="A14" s="4" t="n">
        <v>1</v>
      </c>
      <c r="B14" s="4" t="n">
        <v>2</v>
      </c>
      <c r="C14" s="4" t="n">
        <v>3</v>
      </c>
      <c r="D14" s="4" t="n">
        <v>4</v>
      </c>
      <c r="E14" s="4" t="n">
        <v>5</v>
      </c>
      <c r="F14" s="4" t="n">
        <v>6</v>
      </c>
      <c r="G14" s="4" t="n">
        <v>7</v>
      </c>
      <c r="H14" s="4" t="n">
        <v>8</v>
      </c>
      <c r="I14" s="4" t="n">
        <v>9</v>
      </c>
      <c r="K14" s="101" t="n">
        <v>10</v>
      </c>
    </row>
    <row r="15" customFormat="false" ht="12.75" hidden="false" customHeight="false" outlineLevel="0" collapsed="false">
      <c r="A15" s="90" t="s">
        <v>24</v>
      </c>
      <c r="B15" s="132" t="s">
        <v>24</v>
      </c>
      <c r="C15" s="4" t="s">
        <v>24</v>
      </c>
      <c r="D15" s="90" t="s">
        <v>24</v>
      </c>
      <c r="E15" s="90"/>
      <c r="F15" s="90"/>
      <c r="G15" s="4" t="s">
        <v>24</v>
      </c>
      <c r="H15" s="4" t="s">
        <v>24</v>
      </c>
      <c r="I15" s="4" t="s">
        <v>24</v>
      </c>
      <c r="K15" s="4" t="s">
        <v>24</v>
      </c>
    </row>
    <row r="16" customFormat="false" ht="12.75" hidden="false" customHeight="false" outlineLevel="0" collapsed="false">
      <c r="A16" s="90" t="s">
        <v>24</v>
      </c>
      <c r="B16" s="132" t="s">
        <v>24</v>
      </c>
      <c r="C16" s="4" t="s">
        <v>24</v>
      </c>
      <c r="D16" s="90" t="s">
        <v>24</v>
      </c>
      <c r="E16" s="90"/>
      <c r="F16" s="90"/>
      <c r="G16" s="4" t="s">
        <v>24</v>
      </c>
      <c r="H16" s="4" t="s">
        <v>24</v>
      </c>
      <c r="I16" s="4" t="s">
        <v>24</v>
      </c>
      <c r="K16" s="4" t="s">
        <v>24</v>
      </c>
    </row>
    <row r="17" customFormat="false" ht="12.75" hidden="false" customHeight="false" outlineLevel="0" collapsed="false">
      <c r="A17" s="90" t="s">
        <v>24</v>
      </c>
      <c r="B17" s="132" t="s">
        <v>24</v>
      </c>
      <c r="C17" s="4" t="s">
        <v>24</v>
      </c>
      <c r="D17" s="90" t="s">
        <v>24</v>
      </c>
      <c r="E17" s="90"/>
      <c r="F17" s="90"/>
      <c r="G17" s="4" t="s">
        <v>24</v>
      </c>
      <c r="H17" s="4" t="s">
        <v>24</v>
      </c>
      <c r="I17" s="4" t="s">
        <v>24</v>
      </c>
      <c r="K17" s="4" t="s">
        <v>24</v>
      </c>
    </row>
  </sheetData>
  <mergeCells count="10">
    <mergeCell ref="A5:A13"/>
    <mergeCell ref="B5:B13"/>
    <mergeCell ref="C5:C13"/>
    <mergeCell ref="D5:D13"/>
    <mergeCell ref="E5:E13"/>
    <mergeCell ref="F5:F13"/>
    <mergeCell ref="G5:G13"/>
    <mergeCell ref="H5:H13"/>
    <mergeCell ref="I5:I13"/>
    <mergeCell ref="K5:K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Пользователь</cp:lastModifiedBy>
  <cp:lastPrinted>2024-06-21T06:48:28Z</cp:lastPrinted>
  <dcterms:modified xsi:type="dcterms:W3CDTF">2024-06-26T12:31:00Z</dcterms:modified>
  <cp:revision>0</cp:revision>
  <dc:subject/>
  <dc:title/>
</cp:coreProperties>
</file>