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Сведения об исполнении местного бюджета
 по расходам в разрезе муниципальных программ за девять месяцев  2025 года в сравнении с  запланированными значениями на соответствующий период
</t>
  </si>
  <si>
    <t xml:space="preserve">Наименование мероприятия</t>
  </si>
  <si>
    <t xml:space="preserve">ЦСР</t>
  </si>
  <si>
    <t xml:space="preserve">Кассовый план на девять месяцев</t>
  </si>
  <si>
    <t xml:space="preserve">Исполнено за  девять месяцев</t>
  </si>
  <si>
    <t xml:space="preserve">Отклонение исполнения от плана</t>
  </si>
  <si>
    <t xml:space="preserve">% испол-нения</t>
  </si>
  <si>
    <t xml:space="preserve">Муниципальная программа "Молодежь муниципального образования "Тельвисочный сельсовет" Ненецкого автономного округа на 2025 - 2027 годы"</t>
  </si>
  <si>
    <t xml:space="preserve">52.0.00.00000</t>
  </si>
  <si>
    <t xml:space="preserve">«На родной сторонке» - торжественная встреча ребят демобилизованных из российской армии </t>
  </si>
  <si>
    <t xml:space="preserve">52.0.00.97010</t>
  </si>
  <si>
    <t xml:space="preserve">-</t>
  </si>
  <si>
    <t xml:space="preserve">«Вы служите – мы вас подождем»</t>
  </si>
  <si>
    <t xml:space="preserve">Поощрение молодежи</t>
  </si>
  <si>
    <t xml:space="preserve">«Здравствуй, малыш!» - торжественное поздравление молодых семей с  рождением ребенка</t>
  </si>
  <si>
    <t xml:space="preserve">"День знаний"</t>
  </si>
  <si>
    <t xml:space="preserve">«Последний школьный звонок»</t>
  </si>
  <si>
    <t xml:space="preserve">Муниципальная программа «Развитие и поддержка  муниципального жилищного фонда  Сельского поселения «Тельвисочный сельсовет»  Заполярного района Ненецкого автономного округа на 2025-2027 годы».</t>
  </si>
  <si>
    <t xml:space="preserve">54.0.00.00000</t>
  </si>
  <si>
    <t xml:space="preserve">Создание безопасных и благоприятных условий для проживания граждан (замеры сопротивления изоляции муниципального ЖФ, аварийные ремонты и прочее)</t>
  </si>
  <si>
    <t xml:space="preserve">54.0.00.96130</t>
  </si>
  <si>
    <t xml:space="preserve">Муниципальная программа 
«Благоустройство территории  Сельского поселения  «Тельвисочный сельсовет» Заполярного района    Ненецкого автономного округа  на 2025- 2027 годы».</t>
  </si>
  <si>
    <t xml:space="preserve">55.0.00.00000</t>
  </si>
  <si>
    <t xml:space="preserve">Озеленение</t>
  </si>
  <si>
    <t xml:space="preserve">55.0.00.96330</t>
  </si>
  <si>
    <t xml:space="preserve">Организация и содержанию мест захоронений</t>
  </si>
  <si>
    <t xml:space="preserve">55.0.00.96340</t>
  </si>
  <si>
    <t xml:space="preserve">Прочие мероприятия по благоустройству</t>
  </si>
  <si>
    <t xml:space="preserve">55.0.00.96360</t>
  </si>
  <si>
    <t xml:space="preserve">Исполнение обязательств по софинансированию мероприятий по инициативному бюджетированию</t>
  </si>
  <si>
    <t xml:space="preserve">55.0.00.96390</t>
  </si>
  <si>
    <t xml:space="preserve">Муниципальная программа «Строительство (приобретение) жилых помещений на территории Сельского поселения «Тельвисочный сельсовет» Заполярного района Ненецкого автономного округа на 2024 – 2026 годы».</t>
  </si>
  <si>
    <t xml:space="preserve"> 56.0.00.00000 </t>
  </si>
  <si>
    <t xml:space="preserve">Приобретение жилых помещений в с.Тельвиска Сельского поселения "Тельвисочный сельсовет" Заполярного района Ненецкого автономного округа.</t>
  </si>
  <si>
    <t xml:space="preserve"> 56.0.00.89250 </t>
  </si>
  <si>
    <t xml:space="preserve">Оказание финансовой поддержки бюджетам муниципальных образований на строительство (приобретение) объектов муниципальной собственности в целях переселения граждан, проживающих в жилых домах, непригодных для проживания и/или с высоким уровнем износа. </t>
  </si>
  <si>
    <t xml:space="preserve">56.0.00.7906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"/>
    <numFmt numFmtId="168" formatCode="0.0"/>
    <numFmt numFmtId="169" formatCode="#,##0"/>
    <numFmt numFmtId="170" formatCode="#,##0.00"/>
    <numFmt numFmtId="171" formatCode="#,##0.00&quot;р.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26"/>
      <color rgb="FFFF0000"/>
      <name val="Arial"/>
      <family val="2"/>
    </font>
    <font>
      <b val="true"/>
      <sz val="11"/>
      <name val="Times New Roman"/>
      <family val="1"/>
      <charset val="204"/>
    </font>
    <font>
      <sz val="8"/>
      <color rgb="FFFF0000"/>
      <name val="Arial"/>
      <family val="2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4" xfId="20"/>
    <cellStyle name="xl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8.33"/>
    <col collapsed="false" customWidth="true" hidden="false" outlineLevel="0" max="2" min="2" style="1" width="16.99"/>
    <col collapsed="false" customWidth="true" hidden="false" outlineLevel="0" max="3" min="3" style="1" width="19.33"/>
    <col collapsed="false" customWidth="true" hidden="false" outlineLevel="0" max="4" min="4" style="1" width="18.49"/>
    <col collapsed="false" customWidth="true" hidden="false" outlineLevel="0" max="5" min="5" style="1" width="19.49"/>
    <col collapsed="false" customWidth="true" hidden="false" outlineLevel="0" max="6" min="6" style="0" width="12.65"/>
    <col collapsed="false" customWidth="true" hidden="false" outlineLevel="0" max="9" min="9" style="0" width="12.65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80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3" t="s">
        <v>5</v>
      </c>
      <c r="F2" s="3" t="s">
        <v>6</v>
      </c>
      <c r="I2" s="7"/>
    </row>
    <row r="3" customFormat="false" ht="15" hidden="false" customHeight="false" outlineLevel="0" collapsed="false">
      <c r="A3" s="8" t="n">
        <v>1</v>
      </c>
      <c r="B3" s="8" t="n">
        <v>2</v>
      </c>
      <c r="C3" s="9" t="n">
        <v>3</v>
      </c>
      <c r="D3" s="9" t="n">
        <v>4</v>
      </c>
      <c r="E3" s="9" t="n">
        <v>5</v>
      </c>
      <c r="F3" s="9" t="n">
        <v>6</v>
      </c>
    </row>
    <row r="4" customFormat="false" ht="85.5" hidden="false" customHeight="false" outlineLevel="1" collapsed="false">
      <c r="A4" s="10" t="s">
        <v>7</v>
      </c>
      <c r="B4" s="11" t="s">
        <v>8</v>
      </c>
      <c r="C4" s="12" t="n">
        <f aca="false">C5+C6+C7+C8+C9+C10</f>
        <v>20.3</v>
      </c>
      <c r="D4" s="12" t="n">
        <f aca="false">D5+D6+D7+D8+D9+D10</f>
        <v>20.3</v>
      </c>
      <c r="E4" s="12" t="n">
        <f aca="false">E5+E6+E7+E8+E9+E10</f>
        <v>0</v>
      </c>
      <c r="F4" s="13" t="n">
        <f aca="false">D4*100/C4</f>
        <v>100</v>
      </c>
      <c r="G4" s="14"/>
      <c r="H4" s="14"/>
      <c r="I4" s="14"/>
    </row>
    <row r="5" customFormat="false" ht="60" hidden="false" customHeight="false" outlineLevel="1" collapsed="false">
      <c r="A5" s="15" t="s">
        <v>9</v>
      </c>
      <c r="B5" s="16" t="s">
        <v>10</v>
      </c>
      <c r="C5" s="17" t="n">
        <v>0</v>
      </c>
      <c r="D5" s="17" t="n">
        <v>0</v>
      </c>
      <c r="E5" s="18" t="n">
        <f aca="false">D5-C5</f>
        <v>0</v>
      </c>
      <c r="F5" s="13" t="s">
        <v>11</v>
      </c>
      <c r="G5" s="14"/>
      <c r="H5" s="14"/>
      <c r="I5" s="14"/>
    </row>
    <row r="6" customFormat="false" ht="30" hidden="false" customHeight="false" outlineLevel="1" collapsed="false">
      <c r="A6" s="15" t="s">
        <v>12</v>
      </c>
      <c r="B6" s="16" t="s">
        <v>10</v>
      </c>
      <c r="C6" s="18" t="n">
        <v>0</v>
      </c>
      <c r="D6" s="18" t="n">
        <v>0</v>
      </c>
      <c r="E6" s="18" t="n">
        <f aca="false">D6-C6</f>
        <v>0</v>
      </c>
      <c r="F6" s="13" t="s">
        <v>11</v>
      </c>
      <c r="G6" s="14"/>
      <c r="H6" s="14"/>
      <c r="I6" s="14"/>
    </row>
    <row r="7" customFormat="false" ht="15" hidden="false" customHeight="false" outlineLevel="1" collapsed="false">
      <c r="A7" s="15" t="s">
        <v>13</v>
      </c>
      <c r="B7" s="16" t="s">
        <v>10</v>
      </c>
      <c r="C7" s="18" t="n">
        <v>0</v>
      </c>
      <c r="D7" s="18" t="n">
        <v>0</v>
      </c>
      <c r="E7" s="18" t="n">
        <f aca="false">D7-C7</f>
        <v>0</v>
      </c>
      <c r="F7" s="13" t="s">
        <v>11</v>
      </c>
      <c r="G7" s="14"/>
      <c r="H7" s="14"/>
      <c r="I7" s="14"/>
    </row>
    <row r="8" customFormat="false" ht="60" hidden="false" customHeight="false" outlineLevel="1" collapsed="false">
      <c r="A8" s="15" t="s">
        <v>14</v>
      </c>
      <c r="B8" s="16" t="s">
        <v>10</v>
      </c>
      <c r="C8" s="18" t="n">
        <v>0</v>
      </c>
      <c r="D8" s="18" t="n">
        <v>0</v>
      </c>
      <c r="E8" s="18" t="n">
        <f aca="false">D8-C8</f>
        <v>0</v>
      </c>
      <c r="F8" s="13" t="s">
        <v>11</v>
      </c>
      <c r="G8" s="14"/>
      <c r="H8" s="14"/>
      <c r="I8" s="14"/>
    </row>
    <row r="9" customFormat="false" ht="15" hidden="false" customHeight="false" outlineLevel="1" collapsed="false">
      <c r="A9" s="15" t="s">
        <v>15</v>
      </c>
      <c r="B9" s="16" t="s">
        <v>10</v>
      </c>
      <c r="C9" s="18" t="n">
        <v>11.3</v>
      </c>
      <c r="D9" s="18" t="n">
        <v>11.3</v>
      </c>
      <c r="E9" s="18" t="n">
        <f aca="false">D9-C9</f>
        <v>0</v>
      </c>
      <c r="F9" s="19" t="n">
        <f aca="false">D9*100/C9</f>
        <v>100</v>
      </c>
      <c r="G9" s="14"/>
      <c r="H9" s="14"/>
      <c r="I9" s="14"/>
    </row>
    <row r="10" customFormat="false" ht="15" hidden="false" customHeight="false" outlineLevel="1" collapsed="false">
      <c r="A10" s="15" t="s">
        <v>16</v>
      </c>
      <c r="B10" s="16" t="s">
        <v>10</v>
      </c>
      <c r="C10" s="18" t="n">
        <v>9</v>
      </c>
      <c r="D10" s="18" t="n">
        <v>9</v>
      </c>
      <c r="E10" s="18" t="n">
        <f aca="false">D10-C10</f>
        <v>0</v>
      </c>
      <c r="F10" s="19" t="n">
        <f aca="false">D10*100/C10</f>
        <v>100</v>
      </c>
      <c r="G10" s="14"/>
      <c r="H10" s="14"/>
      <c r="I10" s="14"/>
    </row>
    <row r="11" customFormat="false" ht="114" hidden="false" customHeight="false" outlineLevel="0" collapsed="false">
      <c r="A11" s="20" t="s">
        <v>17</v>
      </c>
      <c r="B11" s="21" t="s">
        <v>18</v>
      </c>
      <c r="C11" s="22" t="n">
        <f aca="false">C12</f>
        <v>227.3</v>
      </c>
      <c r="D11" s="22" t="n">
        <f aca="false">D12</f>
        <v>222.8</v>
      </c>
      <c r="E11" s="22" t="n">
        <f aca="false">E12</f>
        <v>-4.5</v>
      </c>
      <c r="F11" s="13" t="n">
        <f aca="false">D11*100/C11</f>
        <v>98.0202375714914</v>
      </c>
    </row>
    <row r="12" customFormat="false" ht="90" hidden="false" customHeight="false" outlineLevel="0" collapsed="false">
      <c r="A12" s="15" t="s">
        <v>19</v>
      </c>
      <c r="B12" s="23" t="s">
        <v>20</v>
      </c>
      <c r="C12" s="24" t="n">
        <v>227.3</v>
      </c>
      <c r="D12" s="24" t="n">
        <v>222.8</v>
      </c>
      <c r="E12" s="18" t="n">
        <f aca="false">D12-C12</f>
        <v>-4.5</v>
      </c>
      <c r="F12" s="19" t="n">
        <f aca="false">D12*100/C12</f>
        <v>98.0202375714914</v>
      </c>
    </row>
    <row r="13" customFormat="false" ht="89.25" hidden="false" customHeight="false" outlineLevel="0" collapsed="false">
      <c r="A13" s="25" t="s">
        <v>21</v>
      </c>
      <c r="B13" s="26" t="s">
        <v>22</v>
      </c>
      <c r="C13" s="27" t="n">
        <f aca="false">C14+C15+C16+C17</f>
        <v>892.3</v>
      </c>
      <c r="D13" s="27" t="n">
        <f aca="false">D14+D15+D16+D17</f>
        <v>891.9</v>
      </c>
      <c r="E13" s="28" t="n">
        <f aca="false">D13-C13</f>
        <v>-0.399999999999977</v>
      </c>
      <c r="F13" s="13" t="n">
        <f aca="false">D13*100/C13</f>
        <v>99.9551720273451</v>
      </c>
    </row>
    <row r="14" customFormat="false" ht="15" hidden="false" customHeight="false" outlineLevel="0" collapsed="false">
      <c r="A14" s="29" t="s">
        <v>23</v>
      </c>
      <c r="B14" s="30" t="s">
        <v>24</v>
      </c>
      <c r="C14" s="24" t="n">
        <v>82.8</v>
      </c>
      <c r="D14" s="24" t="n">
        <v>82.8</v>
      </c>
      <c r="E14" s="18" t="n">
        <f aca="false">D14-C14</f>
        <v>0</v>
      </c>
      <c r="F14" s="19" t="n">
        <f aca="false">D14*100/C14</f>
        <v>100</v>
      </c>
    </row>
    <row r="15" customFormat="false" ht="25.5" hidden="false" customHeight="false" outlineLevel="0" collapsed="false">
      <c r="A15" s="29" t="s">
        <v>25</v>
      </c>
      <c r="B15" s="30" t="s">
        <v>26</v>
      </c>
      <c r="C15" s="24" t="n">
        <v>15.1</v>
      </c>
      <c r="D15" s="24" t="n">
        <v>15</v>
      </c>
      <c r="E15" s="18" t="n">
        <f aca="false">D15-C15</f>
        <v>-0.0999999999999996</v>
      </c>
      <c r="F15" s="19" t="n">
        <f aca="false">D15*100/C15</f>
        <v>99.3377483443709</v>
      </c>
    </row>
    <row r="16" customFormat="false" ht="25.5" hidden="false" customHeight="false" outlineLevel="0" collapsed="false">
      <c r="A16" s="29" t="s">
        <v>27</v>
      </c>
      <c r="B16" s="30" t="s">
        <v>28</v>
      </c>
      <c r="C16" s="24" t="n">
        <v>794.4</v>
      </c>
      <c r="D16" s="24" t="n">
        <v>794.1</v>
      </c>
      <c r="E16" s="18" t="n">
        <f aca="false">D16-C16</f>
        <v>-0.299999999999955</v>
      </c>
      <c r="F16" s="19" t="n">
        <f aca="false">D16*100/C16</f>
        <v>99.9622356495468</v>
      </c>
    </row>
    <row r="17" customFormat="false" ht="38.25" hidden="false" customHeight="false" outlineLevel="0" collapsed="false">
      <c r="A17" s="31" t="s">
        <v>29</v>
      </c>
      <c r="B17" s="30" t="s">
        <v>30</v>
      </c>
      <c r="C17" s="24" t="n">
        <v>0</v>
      </c>
      <c r="D17" s="24" t="n">
        <v>0</v>
      </c>
      <c r="E17" s="18" t="n">
        <f aca="false">D17-C17</f>
        <v>0</v>
      </c>
      <c r="F17" s="13" t="s">
        <v>11</v>
      </c>
    </row>
    <row r="18" customFormat="false" ht="102" hidden="false" customHeight="false" outlineLevel="0" collapsed="false">
      <c r="A18" s="32" t="s">
        <v>31</v>
      </c>
      <c r="B18" s="26" t="s">
        <v>32</v>
      </c>
      <c r="C18" s="28" t="n">
        <f aca="false">C19+C20</f>
        <v>232217.6</v>
      </c>
      <c r="D18" s="28" t="n">
        <f aca="false">D19+D20</f>
        <v>184745.1</v>
      </c>
      <c r="E18" s="28" t="n">
        <f aca="false">D18-C18</f>
        <v>-47472.5</v>
      </c>
      <c r="F18" s="13" t="n">
        <f aca="false">D18*100/C18</f>
        <v>79.5568897447911</v>
      </c>
    </row>
    <row r="19" customFormat="false" ht="63.75" hidden="false" customHeight="false" outlineLevel="0" collapsed="false">
      <c r="A19" s="33" t="s">
        <v>33</v>
      </c>
      <c r="B19" s="30" t="s">
        <v>34</v>
      </c>
      <c r="C19" s="18" t="n">
        <v>12115.2</v>
      </c>
      <c r="D19" s="24" t="n">
        <v>12115.2</v>
      </c>
      <c r="E19" s="18" t="n">
        <f aca="false">D19-C19</f>
        <v>0</v>
      </c>
      <c r="F19" s="19" t="n">
        <f aca="false">D19*100/C19</f>
        <v>100</v>
      </c>
    </row>
    <row r="20" customFormat="false" ht="114.75" hidden="false" customHeight="false" outlineLevel="0" collapsed="false">
      <c r="A20" s="33" t="s">
        <v>35</v>
      </c>
      <c r="B20" s="30" t="s">
        <v>36</v>
      </c>
      <c r="C20" s="18" t="n">
        <v>220102.4</v>
      </c>
      <c r="D20" s="24" t="n">
        <v>172629.9</v>
      </c>
      <c r="E20" s="18" t="n">
        <f aca="false">D20-C20</f>
        <v>-47472.5</v>
      </c>
      <c r="F20" s="19" t="n">
        <f aca="false">D20*100/C20</f>
        <v>78.4316300049432</v>
      </c>
    </row>
    <row r="21" customFormat="false" ht="14.25" hidden="false" customHeight="false" outlineLevel="0" collapsed="false">
      <c r="A21" s="20" t="s">
        <v>37</v>
      </c>
      <c r="B21" s="34"/>
      <c r="C21" s="28" t="n">
        <f aca="false">C4+C11+C13+C18</f>
        <v>233357.5</v>
      </c>
      <c r="D21" s="28" t="n">
        <f aca="false">D4+D11+D13+D18</f>
        <v>185880.1</v>
      </c>
      <c r="E21" s="28" t="n">
        <f aca="false">E4+E11+E13+E18</f>
        <v>-47477.4</v>
      </c>
      <c r="F21" s="13" t="n">
        <f aca="false">D21*100/C21</f>
        <v>79.6546500541015</v>
      </c>
    </row>
    <row r="22" customFormat="false" ht="11.25" hidden="false" customHeight="false" outlineLevel="0" collapsed="false">
      <c r="C22" s="35"/>
    </row>
    <row r="24" customFormat="false" ht="11.25" hidden="false" customHeight="false" outlineLevel="0" collapsed="false">
      <c r="C24" s="36"/>
    </row>
    <row r="25" customFormat="false" ht="12.75" hidden="false" customHeight="true" outlineLevel="0" collapsed="false">
      <c r="A25" s="0"/>
      <c r="B25" s="0"/>
      <c r="C25" s="0"/>
      <c r="D25" s="0"/>
      <c r="E25" s="0"/>
    </row>
    <row r="26" customFormat="false" ht="11.25" hidden="false" customHeight="false" outlineLevel="0" collapsed="false">
      <c r="C26" s="35"/>
      <c r="D26" s="35"/>
      <c r="E26" s="35"/>
    </row>
  </sheetData>
  <mergeCells count="1">
    <mergeCell ref="A1:F1"/>
  </mergeCells>
  <printOptions headings="false" gridLines="false" gridLinesSet="true" horizontalCentered="false" verticalCentered="false"/>
  <pageMargins left="0.7875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0:44:29Z</dcterms:created>
  <dc:creator/>
  <dc:description/>
  <cp:keywords/>
  <dc:language>en-US</dc:language>
  <cp:lastModifiedBy>Пользователь</cp:lastModifiedBy>
  <cp:lastPrinted>2022-03-16T07:17:28Z</cp:lastPrinted>
  <dcterms:modified xsi:type="dcterms:W3CDTF">2025-10-14T13:07:31Z</dcterms:modified>
  <cp:revision>1</cp:revision>
  <dc:subject/>
  <dc:title/>
</cp:coreProperties>
</file>